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Scheda" sheetId="1" state="visible" r:id="rId2"/>
    <sheet name="2-Istruzioni" sheetId="2" state="visible" r:id="rId3"/>
    <sheet name="3-Elenchi" sheetId="3" state="visible" r:id="rId4"/>
    <sheet name="5-scheda" sheetId="4" state="hidden" r:id="rId5"/>
    <sheet name="Foglio1" sheetId="5" state="hidden" r:id="rId6"/>
  </sheets>
  <externalReferences>
    <externalReference r:id="rId7"/>
  </externalReferences>
  <definedNames>
    <definedName function="false" hidden="false" localSheetId="3" name="_xlnm.Print_Area" vbProcedure="false">'5-scheda'!$A$1:$G$71</definedName>
    <definedName function="false" hidden="false" name="ACC" vbProcedure="false">'3-Elenchi'!$W$2:$W$3</definedName>
    <definedName function="false" hidden="false" name="ACCESSO" vbProcedure="false">'[1]3-elenchi'!$AG$2:$AG$3</definedName>
    <definedName function="false" hidden="false" name="AMBITOO" vbProcedure="false">'3-Elenchi'!$D$2:$D$125</definedName>
    <definedName function="false" hidden="false" name="CATATT" vbProcedure="false">'3-Elenchi'!$G$2:$G$6</definedName>
    <definedName function="false" hidden="false" name="CATPROP" vbProcedure="false">'3-Elenchi'!$H$2:$H$4</definedName>
    <definedName function="false" hidden="false" name="CAT_ATT_" vbProcedure="false">'[1]3-elenchi'!$O$2:$O$6</definedName>
    <definedName function="false" hidden="false" name="CAT_PROP_" vbProcedure="false">'[1]3-elenchi'!$P$2:$P$4</definedName>
    <definedName function="false" hidden="false" name="CICLABILE" vbProcedure="false">'3-Elenchi'!$Z$2:$Z$4</definedName>
    <definedName function="false" hidden="false" name="CONSISTENZA" vbProcedure="false">'[1]3-elenchi'!$S$2:$S$7</definedName>
    <definedName function="false" hidden="false" name="CONSISTENZAA" vbProcedure="false">'3-Elenchi'!$I$2:$I$7</definedName>
    <definedName function="false" hidden="false" name="DISTTPL" vbProcedure="false">'3-Elenchi'!$Y$2:$Y$5</definedName>
    <definedName function="false" hidden="false" name="DISTVIA" vbProcedure="false">'3-Elenchi'!$X$2:$X$6</definedName>
    <definedName function="false" hidden="false" name="DIST_VIA" vbProcedure="false">'[1]3-elenchi'!$AH$2:$AH$5</definedName>
    <definedName function="false" hidden="false" name="ELINCONGRUI" vbProcedure="false">'3-Elenchi'!$Q$2:$Q$14</definedName>
    <definedName function="false" hidden="false" name="ELPREGIO" vbProcedure="false">'3-Elenchi'!$P$2:$P$12</definedName>
    <definedName function="false" hidden="false" name="ISTANZA" vbProcedure="false">'[1]3-elenchi'!$N$2:$N$3</definedName>
    <definedName function="false" hidden="false" name="ISTANZAA" vbProcedure="false">'3-Elenchi'!$F$2:$F$4</definedName>
    <definedName function="false" hidden="false" name="LOCALITA" vbProcedure="false">'[1]3-elenchi'!$E$2:$E$19</definedName>
    <definedName function="false" hidden="false" name="LOCALITAA" vbProcedure="false">'3-Elenchi'!$B$2:$B$19</definedName>
    <definedName function="false" hidden="false" name="MACROTER" vbProcedure="false">'[1]3-elenchi'!$G$2:$G$4</definedName>
    <definedName function="false" hidden="false" name="NOSI" vbProcedure="false">'3-Elenchi'!$E$2:$E$3</definedName>
    <definedName function="false" hidden="false" name="PARAMENTOO" vbProcedure="false">'3-Elenchi'!$O$2:$O$7</definedName>
    <definedName function="false" hidden="false" name="PARAMENTO_" vbProcedure="false">'[1]3-elenchi'!$Y$2:$Y$7</definedName>
    <definedName function="false" hidden="false" name="SINO" vbProcedure="false">#REF!</definedName>
    <definedName function="false" hidden="false" name="SI_NO" vbProcedure="false">'[1]3-elenchi'!$T$2:$T$3</definedName>
    <definedName function="false" hidden="false" name="STATOCONS" vbProcedure="false">'3-Elenchi'!$L$2:$L$6</definedName>
    <definedName function="false" hidden="false" name="STATOVERT" vbProcedure="false">'3-Elenchi'!$S$2:$S$5</definedName>
    <definedName function="false" hidden="false" name="STATO_CONS" vbProcedure="false">'[1]3-elenchi'!$V$2:$V$6</definedName>
    <definedName function="false" hidden="false" name="STATO_STRUTT" vbProcedure="false">'[1]3-elenchi'!$AC$2:$AC$5</definedName>
    <definedName function="false" hidden="false" name="TERRITORIOO" vbProcedure="false">'3-Elenchi'!$C$2:$C$4</definedName>
    <definedName function="false" hidden="false" name="TIPOINT" vbProcedure="false">'3-Elenchi'!$AB$2:$AB$4</definedName>
    <definedName function="false" hidden="false" name="TIPOLOGIA" vbProcedure="false">'[1]3-elenchi'!$X$2:$X$24</definedName>
    <definedName function="false" hidden="false" name="TIPOLOGIAA" vbProcedure="false">'3-Elenchi'!$N$2:$N$24</definedName>
    <definedName function="false" hidden="false" name="TIPOORIZZ" vbProcedure="false">'3-Elenchi'!$T$2:$T$6</definedName>
    <definedName function="false" hidden="false" name="TIPOVERT" vbProcedure="false">'3-Elenchi'!$R$2:$R$7</definedName>
    <definedName function="false" hidden="false" name="TIPO_INT" vbProcedure="false">'[1]3-elenchi'!$AL$2:$AL$4</definedName>
    <definedName function="false" hidden="false" name="TIPO_ORIZZ" vbProcedure="false">'[1]3-elenchi'!$AD$2:$AD$6</definedName>
    <definedName function="false" hidden="false" name="TIPO_VERT" vbProcedure="false">'[1]3-elenchi'!$AB$2:$AB$7</definedName>
    <definedName function="false" hidden="false" name="USOATT" vbProcedure="false">'3-Elenchi'!$K$2:$K$6</definedName>
    <definedName function="false" hidden="false" name="USO_ATT" vbProcedure="false">'[1]3-elenchi'!$U$2:$U$6</definedName>
    <definedName function="false" hidden="false" name="VEGETAZIONEE" vbProcedure="false">'3-Elenchi'!$V$2:$V$4</definedName>
    <definedName function="false" hidden="false" name="_VEGETAZIONE" vbProcedure="false">'[1]3-elenchi'!$AF$2:$A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26">
  <si>
    <t xml:space="preserve">IDENTIFICAZIONE IMMOBILE</t>
  </si>
  <si>
    <t xml:space="preserve">CODICE ECOGRAFICO</t>
  </si>
  <si>
    <t xml:space="preserve">CODICE FABBRICATO</t>
  </si>
  <si>
    <t xml:space="preserve">TERRITORIO</t>
  </si>
  <si>
    <t xml:space="preserve">AMBITO</t>
  </si>
  <si>
    <t xml:space="preserve">NUCLEO IS</t>
  </si>
  <si>
    <t xml:space="preserve">LOCALITA</t>
  </si>
  <si>
    <t xml:space="preserve">TOPONIMO</t>
  </si>
  <si>
    <t xml:space="preserve">VIA</t>
  </si>
  <si>
    <t xml:space="preserve">CIVICO</t>
  </si>
  <si>
    <t xml:space="preserve">FOGLIO</t>
  </si>
  <si>
    <t xml:space="preserve">MAPPALE</t>
  </si>
  <si>
    <t xml:space="preserve">SUB</t>
  </si>
  <si>
    <t xml:space="preserve">ISTANZA</t>
  </si>
  <si>
    <t xml:space="preserve">CATEGORIA ATTUALE</t>
  </si>
  <si>
    <t xml:space="preserve">CATEGORIA PROPOSTA</t>
  </si>
  <si>
    <t xml:space="preserve">MOTIVAZIONE</t>
  </si>
  <si>
    <t xml:space="preserve">CARATTERISTICHE DELL'EDIFICIO</t>
  </si>
  <si>
    <t xml:space="preserve">EPOCA DI COSTRUZIONE</t>
  </si>
  <si>
    <t xml:space="preserve">CONSISTENZA</t>
  </si>
  <si>
    <t xml:space="preserve">UTILIZZATO</t>
  </si>
  <si>
    <t xml:space="preserve">USO ATTUALE</t>
  </si>
  <si>
    <t xml:space="preserve">TIPOLOGIA</t>
  </si>
  <si>
    <t xml:space="preserve">STATO CONSERVAZIONE</t>
  </si>
  <si>
    <t xml:space="preserve">SUPERFETAZIONI</t>
  </si>
  <si>
    <t xml:space="preserve">PARAMENTO</t>
  </si>
  <si>
    <t xml:space="preserve">ELEMENTI DI PREGIO</t>
  </si>
  <si>
    <t xml:space="preserve">ELEMENTI INCONGRUI</t>
  </si>
  <si>
    <t xml:space="preserve">TIPO STRUTT VERT</t>
  </si>
  <si>
    <t xml:space="preserve">STATO STRUTT VERT</t>
  </si>
  <si>
    <t xml:space="preserve">TIPO STRUTT ORIZZ</t>
  </si>
  <si>
    <t xml:space="preserve">STATO STRUT ORIZZ</t>
  </si>
  <si>
    <t xml:space="preserve">VEGETAZIONE</t>
  </si>
  <si>
    <t xml:space="preserve">ACCESSIBILITA</t>
  </si>
  <si>
    <t xml:space="preserve">ACCESSIBILITA CARRABILE</t>
  </si>
  <si>
    <t xml:space="preserve">DISTANZA VIA PUBBLICA</t>
  </si>
  <si>
    <t xml:space="preserve">DISTANZA TPL/STAZIONE</t>
  </si>
  <si>
    <t xml:space="preserve">ACCESSIBILITA CICLABILE</t>
  </si>
  <si>
    <t xml:space="preserve">TRASFORMAZIONI
EDILIZIE</t>
  </si>
  <si>
    <t xml:space="preserve">INTERVENTI</t>
  </si>
  <si>
    <t xml:space="preserve">TIPO INTERVENTO</t>
  </si>
  <si>
    <t xml:space="preserve">ANNO INTERVENTO</t>
  </si>
  <si>
    <t xml:space="preserve">IDENTIFICAZIONE DELL'EDIFICIO</t>
  </si>
  <si>
    <t xml:space="preserve">indicare il numero di CODICE ECOGRAFICO da desumersi dal file CARTO.DWG</t>
  </si>
  <si>
    <t xml:space="preserve">se esistente, indicare il numero di CODICE FABBRICATO da desumersi dal file CARTO.DWG</t>
  </si>
  <si>
    <t xml:space="preserve">indicare se territorio urbanizzato, urbanizzabile o rurale (scegliere da elenco)</t>
  </si>
  <si>
    <t xml:space="preserve">inserire l'ambito di PSC in cui si trova l'edificio (scegliere da elenco)</t>
  </si>
  <si>
    <t xml:space="preserve">indicare se il fabbricato fa parte di un nucleo storico IS (sì/no) si veda il PSC</t>
  </si>
  <si>
    <t xml:space="preserve">indicare la frazione / nucleo abitato più prossimo (scegliere da elenco)</t>
  </si>
  <si>
    <t xml:space="preserve">indicare eventuale toponimo dei luoghi</t>
  </si>
  <si>
    <t xml:space="preserve">indicare la denominazione della via, controllare la dicitura esatta nel foglio 3-Elenchi</t>
  </si>
  <si>
    <t xml:space="preserve">indicare il numero civico</t>
  </si>
  <si>
    <t xml:space="preserve">indicare il foglio di mappa catastale</t>
  </si>
  <si>
    <t xml:space="preserve">indicare il numero della particella catastale</t>
  </si>
  <si>
    <t xml:space="preserve">indicare l'eventuale subalterno catastale (solo quando la particella catastale di appartenenza non definisce univocamente il fabbricato)</t>
  </si>
  <si>
    <t xml:space="preserve">ISTANZA E MOTIVAZIONE</t>
  </si>
  <si>
    <t xml:space="preserve">indicare se trattasi di istanza di riclassificazione oppure di svincolo (scegliere da elenco)</t>
  </si>
  <si>
    <t xml:space="preserve">CATEGORIA ATT</t>
  </si>
  <si>
    <t xml:space="preserve">indicare l'attuale categoria d'intervento attribuita dal PSC (scegliere da elenco)</t>
  </si>
  <si>
    <t xml:space="preserve">CATEGORIA PROP</t>
  </si>
  <si>
    <t xml:space="preserve">indicare la categoria d'intervento proposta in variazione (scegliere da elenco)</t>
  </si>
  <si>
    <t xml:space="preserve">indicare sinteticamente la motivazione dell'istanza</t>
  </si>
  <si>
    <t xml:space="preserve">indicare l'epoca di costruzione</t>
  </si>
  <si>
    <t xml:space="preserve">indicare la consistenza volumetrica approssimata (scegliere da elenco)</t>
  </si>
  <si>
    <t xml:space="preserve">indicare se il fabbricato è attualmente in uso (sì/no)</t>
  </si>
  <si>
    <t xml:space="preserve">indicare la categoria d'uso attuale del fabbricato (scegliere da elenco)</t>
  </si>
  <si>
    <t xml:space="preserve">indicare la tipologia edilizia originaria del fabbricato (scegliere da elenco)</t>
  </si>
  <si>
    <t xml:space="preserve">indicare lo stato di conservazione del fabbricato (scegliere da elenco)</t>
  </si>
  <si>
    <t xml:space="preserve">indicare se sono presenti superfetazioni (sì/no)</t>
  </si>
  <si>
    <t xml:space="preserve">indicare la tipologia di paramenti delle facciate (scegliere da elenco)</t>
  </si>
  <si>
    <t xml:space="preserve">ELEMENTI PREGIO</t>
  </si>
  <si>
    <t xml:space="preserve">indicare eventuali elementi architettonico-decorativi di pregio (scegliere da elenco)</t>
  </si>
  <si>
    <t xml:space="preserve">indicare eventuali elementi incongrui (scegliere da elenco)</t>
  </si>
  <si>
    <t xml:space="preserve">indicare la tipologia  delle strutture verticali (scegliere da elenco)</t>
  </si>
  <si>
    <t xml:space="preserve">indicare lo stato di conservazione  delle strutture verticali (scegliere da elenco)</t>
  </si>
  <si>
    <t xml:space="preserve">indicare la tipologia  delle strutture orizzontali (scegliere da elenco)</t>
  </si>
  <si>
    <t xml:space="preserve">STATO STRUTT ORIZZ</t>
  </si>
  <si>
    <t xml:space="preserve">indicare lo stato di conservazione  delle strutture orizzontali (scegliere da elenco)</t>
  </si>
  <si>
    <t xml:space="preserve">indicare l'eventuale presenza di elementi arborei/arbustivi di pregio (sì/no)</t>
  </si>
  <si>
    <t xml:space="preserve">ACCESSIBILITA'</t>
  </si>
  <si>
    <t xml:space="preserve">ACCESSIBLITA CARRABILE</t>
  </si>
  <si>
    <t xml:space="preserve">indicare la tipologia della viabilità di accesso carrabile (scegliere da elenco)</t>
  </si>
  <si>
    <t xml:space="preserve">indicare la distanza dalla pubblica via (scegliere da elenco)</t>
  </si>
  <si>
    <t xml:space="preserve">indicare la distanza da fermate di linee di trasporto pubblico locale o se più prossima, dalla stazione dei treni (scegliere da elenco)</t>
  </si>
  <si>
    <t xml:space="preserve">indicare l'eventuale accessibilità ciclabile (sì/no)</t>
  </si>
  <si>
    <t xml:space="preserve">INTERVENTI EDILIZI</t>
  </si>
  <si>
    <t xml:space="preserve">indicare se l'immobile è stato oggetto di interventi edilizi (sì/no)</t>
  </si>
  <si>
    <t xml:space="preserve">indicare la tipogia d'intervento tra le seguenti: manutentiva (MO, MS), conservativa (RRC, RS) e trasformativa (RE, RT) (scegliere da elenco)
nel caso in cui il fabbricato sia stato oggetto di più interventi, indicare quello che ha determinato le trasformazioni più significative</t>
  </si>
  <si>
    <t xml:space="preserve">indicare l'anno (anche presunto) d'intervento</t>
  </si>
  <si>
    <t xml:space="preserve">NUCLEO STORICO IS</t>
  </si>
  <si>
    <t xml:space="preserve">CAT ATT</t>
  </si>
  <si>
    <t xml:space="preserve">CAT PROP</t>
  </si>
  <si>
    <t xml:space="preserve">USO ATT</t>
  </si>
  <si>
    <t xml:space="preserve">STATO CONS</t>
  </si>
  <si>
    <t xml:space="preserve">STATO STRUT VERT</t>
  </si>
  <si>
    <t xml:space="preserve">ACC CARRABILE</t>
  </si>
  <si>
    <t xml:space="preserve">DIST VIA PUBBLICA</t>
  </si>
  <si>
    <t xml:space="preserve">DIST TPL</t>
  </si>
  <si>
    <t xml:space="preserve">ACC CICLABILE</t>
  </si>
  <si>
    <t xml:space="preserve">TIPO INT</t>
  </si>
  <si>
    <t xml:space="preserve">ANNO INT</t>
  </si>
  <si>
    <t xml:space="preserve">via CESARE ABBA</t>
  </si>
  <si>
    <t xml:space="preserve">Capoluogo</t>
  </si>
  <si>
    <t xml:space="preserve">urbanizzato</t>
  </si>
  <si>
    <t xml:space="preserve">151 AAP</t>
  </si>
  <si>
    <t xml:space="preserve">sì</t>
  </si>
  <si>
    <t xml:space="preserve">riclassificazione</t>
  </si>
  <si>
    <t xml:space="preserve">RE</t>
  </si>
  <si>
    <t xml:space="preserve">RRC</t>
  </si>
  <si>
    <t xml:space="preserve">FINO A 200</t>
  </si>
  <si>
    <t xml:space="preserve">residenziale</t>
  </si>
  <si>
    <t xml:space="preserve">buono-discreto</t>
  </si>
  <si>
    <t xml:space="preserve">villa</t>
  </si>
  <si>
    <t xml:space="preserve">pietra</t>
  </si>
  <si>
    <t xml:space="preserve">1 - contrafforti</t>
  </si>
  <si>
    <t xml:space="preserve">1 - sopraelevazioni</t>
  </si>
  <si>
    <t xml:space="preserve">muri in laterizio</t>
  </si>
  <si>
    <t xml:space="preserve">lignee</t>
  </si>
  <si>
    <t xml:space="preserve">elementi di pregio puntuali</t>
  </si>
  <si>
    <t xml:space="preserve">strada asfaltata</t>
  </si>
  <si>
    <t xml:space="preserve">0-100</t>
  </si>
  <si>
    <t xml:space="preserve">0-500</t>
  </si>
  <si>
    <t xml:space="preserve">manutentivo (MO/MS)</t>
  </si>
  <si>
    <t xml:space="preserve">via ABETONE</t>
  </si>
  <si>
    <t xml:space="preserve">Cavazzona</t>
  </si>
  <si>
    <t xml:space="preserve">urbanizzabile</t>
  </si>
  <si>
    <t xml:space="preserve">152 AAP</t>
  </si>
  <si>
    <t xml:space="preserve">no</t>
  </si>
  <si>
    <t xml:space="preserve">svincolo</t>
  </si>
  <si>
    <t xml:space="preserve">RS</t>
  </si>
  <si>
    <t xml:space="preserve">201-500</t>
  </si>
  <si>
    <t xml:space="preserve">turistico-ricettivo</t>
  </si>
  <si>
    <t xml:space="preserve">mediocre</t>
  </si>
  <si>
    <t xml:space="preserve">palazzo</t>
  </si>
  <si>
    <t xml:space="preserve">intonaco</t>
  </si>
  <si>
    <t xml:space="preserve">2 - archi-angolari in pietra-muratura</t>
  </si>
  <si>
    <t xml:space="preserve">2 - aperture</t>
  </si>
  <si>
    <t xml:space="preserve">muri in pietra da taglio</t>
  </si>
  <si>
    <t xml:space="preserve">vulnerabilità localizzate</t>
  </si>
  <si>
    <t xml:space="preserve">laterizie</t>
  </si>
  <si>
    <t xml:space="preserve">giardino-parco storico</t>
  </si>
  <si>
    <t xml:space="preserve">strada bianca</t>
  </si>
  <si>
    <t xml:space="preserve">100-500</t>
  </si>
  <si>
    <t xml:space="preserve">500-1000</t>
  </si>
  <si>
    <t xml:space="preserve">zona parchi rurali</t>
  </si>
  <si>
    <t xml:space="preserve">conservativo (RRC/RS)</t>
  </si>
  <si>
    <t xml:space="preserve">via GIOVANNI ACERBI</t>
  </si>
  <si>
    <t xml:space="preserve">Gaggio</t>
  </si>
  <si>
    <t xml:space="preserve">rurale</t>
  </si>
  <si>
    <t xml:space="preserve">153 AAP</t>
  </si>
  <si>
    <t xml:space="preserve">incongruo</t>
  </si>
  <si>
    <t xml:space="preserve">non conservativa</t>
  </si>
  <si>
    <t xml:space="preserve">501-1000</t>
  </si>
  <si>
    <t xml:space="preserve">produttivo-direzionale</t>
  </si>
  <si>
    <t xml:space="preserve">cattivo</t>
  </si>
  <si>
    <t xml:space="preserve">schiera</t>
  </si>
  <si>
    <t xml:space="preserve">mattoni</t>
  </si>
  <si>
    <t xml:space="preserve">3 - rivestimenti-zoccolature-bugnati in pietra</t>
  </si>
  <si>
    <t xml:space="preserve">3 - infissi in lamiera-PVC-alluminio</t>
  </si>
  <si>
    <t xml:space="preserve">muri in pietrame irregolare</t>
  </si>
  <si>
    <t xml:space="preserve">vulnerabilità diffuse</t>
  </si>
  <si>
    <t xml:space="preserve">cementizie</t>
  </si>
  <si>
    <t xml:space="preserve">non di pregio</t>
  </si>
  <si>
    <t xml:space="preserve">1000-3000</t>
  </si>
  <si>
    <t xml:space="preserve">trasformativo (RE/RT)</t>
  </si>
  <si>
    <t xml:space="preserve">via ADAMELLO</t>
  </si>
  <si>
    <t xml:space="preserve">Manzolino</t>
  </si>
  <si>
    <t xml:space="preserve">154 AAP</t>
  </si>
  <si>
    <t xml:space="preserve">RT</t>
  </si>
  <si>
    <t xml:space="preserve">1001-1500</t>
  </si>
  <si>
    <t xml:space="preserve">commerciale</t>
  </si>
  <si>
    <t xml:space="preserve">forte degrado</t>
  </si>
  <si>
    <t xml:space="preserve">torre</t>
  </si>
  <si>
    <t xml:space="preserve">pietra-intonaco</t>
  </si>
  <si>
    <t xml:space="preserve">4 - gelosie in muratura</t>
  </si>
  <si>
    <t xml:space="preserve">4 - balconi</t>
  </si>
  <si>
    <t xml:space="preserve">muri misti pietrame-laterizio</t>
  </si>
  <si>
    <t xml:space="preserve">parzialmente crollate</t>
  </si>
  <si>
    <t xml:space="preserve">miste legno-laterizio</t>
  </si>
  <si>
    <t xml:space="preserve">&gt; 3000</t>
  </si>
  <si>
    <t xml:space="preserve">via GREGORIO AGNINI</t>
  </si>
  <si>
    <t xml:space="preserve">Panzano</t>
  </si>
  <si>
    <t xml:space="preserve">160 AVA</t>
  </si>
  <si>
    <t xml:space="preserve">non definita</t>
  </si>
  <si>
    <t xml:space="preserve">1501-2000</t>
  </si>
  <si>
    <t xml:space="preserve">rudere</t>
  </si>
  <si>
    <t xml:space="preserve">residenza urbana</t>
  </si>
  <si>
    <t xml:space="preserve">mattoni-intonaco</t>
  </si>
  <si>
    <t xml:space="preserve">5 - bifore-trifore</t>
  </si>
  <si>
    <t xml:space="preserve">5 - copertura a falde sfalsate-piane</t>
  </si>
  <si>
    <t xml:space="preserve">muri misti laterizio-calcestruzzo</t>
  </si>
  <si>
    <t xml:space="preserve">miste cementizie</t>
  </si>
  <si>
    <t xml:space="preserve">via ALBERGATI</t>
  </si>
  <si>
    <t xml:space="preserve">Piumazzo</t>
  </si>
  <si>
    <t xml:space="preserve">161 APA</t>
  </si>
  <si>
    <t xml:space="preserve">OLTRE 2000</t>
  </si>
  <si>
    <t xml:space="preserve">residenza rurale</t>
  </si>
  <si>
    <t xml:space="preserve">pietra-mattoni</t>
  </si>
  <si>
    <t xml:space="preserve">6 - cornici-cornicioni</t>
  </si>
  <si>
    <t xml:space="preserve">6 - copertura in lamiera-eternit</t>
  </si>
  <si>
    <t xml:space="preserve">telaio in c.a.</t>
  </si>
  <si>
    <t xml:space="preserve">via VITTORIO ALFIERI</t>
  </si>
  <si>
    <t xml:space="preserve">Rastellino</t>
  </si>
  <si>
    <t xml:space="preserve">162 AVA</t>
  </si>
  <si>
    <t xml:space="preserve">manufatto accessorio</t>
  </si>
  <si>
    <t xml:space="preserve">7 - parapetti-mensole in pietra-cotto</t>
  </si>
  <si>
    <t xml:space="preserve">7 - abbaini-camini</t>
  </si>
  <si>
    <t xml:space="preserve">via DANTE ALIGHIERI</t>
  </si>
  <si>
    <t xml:space="preserve">Recovato</t>
  </si>
  <si>
    <t xml:space="preserve">163 AVP</t>
  </si>
  <si>
    <t xml:space="preserve">fienile</t>
  </si>
  <si>
    <t xml:space="preserve">8 - loggia-portico</t>
  </si>
  <si>
    <t xml:space="preserve">8 - tamponamenti-rivestimenti</t>
  </si>
  <si>
    <t xml:space="preserve">via GIOVANNI AMENDOLA</t>
  </si>
  <si>
    <t xml:space="preserve">Riolo</t>
  </si>
  <si>
    <t xml:space="preserve">164 AVA</t>
  </si>
  <si>
    <t xml:space="preserve">stalla</t>
  </si>
  <si>
    <t xml:space="preserve">9 - scalone esterno</t>
  </si>
  <si>
    <t xml:space="preserve">9 - strutture in c.a. a vista</t>
  </si>
  <si>
    <t xml:space="preserve">via GIUSEPPE ANDREOLI</t>
  </si>
  <si>
    <t xml:space="preserve">Casale California</t>
  </si>
  <si>
    <t xml:space="preserve">165 APA</t>
  </si>
  <si>
    <t xml:space="preserve">stalla-fienile</t>
  </si>
  <si>
    <t xml:space="preserve">10 - opere in ferro battuto</t>
  </si>
  <si>
    <t xml:space="preserve">10 - scale esterne</t>
  </si>
  <si>
    <t xml:space="preserve">via ARBOREO</t>
  </si>
  <si>
    <t xml:space="preserve">Casale Fabbreria</t>
  </si>
  <si>
    <t xml:space="preserve">166 AVA</t>
  </si>
  <si>
    <t xml:space="preserve">residenza rurale-stalla-fienile</t>
  </si>
  <si>
    <t xml:space="preserve">11 - stemmi-lapidi-edicole-nicchie-rosoni</t>
  </si>
  <si>
    <t xml:space="preserve">11 - pensiline-tettoie</t>
  </si>
  <si>
    <t xml:space="preserve">via ARCHIMEDE</t>
  </si>
  <si>
    <t xml:space="preserve">Casale Maccaferra</t>
  </si>
  <si>
    <t xml:space="preserve">3 AD</t>
  </si>
  <si>
    <t xml:space="preserve">caseificio</t>
  </si>
  <si>
    <t xml:space="preserve">12 - inferriate-ringhiere</t>
  </si>
  <si>
    <t xml:space="preserve">via LUDOVICO ARIOSTO</t>
  </si>
  <si>
    <t xml:space="preserve">Casale Sant'Antonio</t>
  </si>
  <si>
    <t xml:space="preserve">4 AD</t>
  </si>
  <si>
    <t xml:space="preserve">fornace</t>
  </si>
  <si>
    <t xml:space="preserve">13 - impianti esterni</t>
  </si>
  <si>
    <t xml:space="preserve">via degli ARROTINI</t>
  </si>
  <si>
    <t xml:space="preserve">Madonna della Provvidenza</t>
  </si>
  <si>
    <t xml:space="preserve">5 AD</t>
  </si>
  <si>
    <t xml:space="preserve">mulino</t>
  </si>
  <si>
    <t xml:space="preserve">via dell’ARTIGIANATO</t>
  </si>
  <si>
    <t xml:space="preserve">Madonna dell'Oppio</t>
  </si>
  <si>
    <t xml:space="preserve">6 AD</t>
  </si>
  <si>
    <t xml:space="preserve">frantoio</t>
  </si>
  <si>
    <t xml:space="preserve">via ASIAGO</t>
  </si>
  <si>
    <t xml:space="preserve">Pilastrello</t>
  </si>
  <si>
    <t xml:space="preserve">7 AC.c</t>
  </si>
  <si>
    <t xml:space="preserve">monastero-convento</t>
  </si>
  <si>
    <t xml:space="preserve">via FRATELLI BANDIERA</t>
  </si>
  <si>
    <t xml:space="preserve">Pioppa</t>
  </si>
  <si>
    <t xml:space="preserve">8 AC.c</t>
  </si>
  <si>
    <t xml:space="preserve">oratorio-cappella</t>
  </si>
  <si>
    <t xml:space="preserve">via FRANCESCO BARACCA</t>
  </si>
  <si>
    <t xml:space="preserve">Bottega Nuova</t>
  </si>
  <si>
    <t xml:space="preserve">9 AC.d</t>
  </si>
  <si>
    <t xml:space="preserve">chiesa-abbazia</t>
  </si>
  <si>
    <t xml:space="preserve">via IACOPO BAROZZI</t>
  </si>
  <si>
    <t xml:space="preserve">10 AR</t>
  </si>
  <si>
    <t xml:space="preserve">ospedale</t>
  </si>
  <si>
    <t xml:space="preserve">via EUGENIO BARSANTI</t>
  </si>
  <si>
    <t xml:space="preserve">11 AC.c</t>
  </si>
  <si>
    <t xml:space="preserve">teatro</t>
  </si>
  <si>
    <t xml:space="preserve">via UGO BASSI</t>
  </si>
  <si>
    <t xml:space="preserve">12 AC.c</t>
  </si>
  <si>
    <t xml:space="preserve">municipio</t>
  </si>
  <si>
    <t xml:space="preserve">via BASTARDA</t>
  </si>
  <si>
    <t xml:space="preserve">13 AC.c</t>
  </si>
  <si>
    <t xml:space="preserve">caserma</t>
  </si>
  <si>
    <t xml:space="preserve">via CESARE BATTISTI</t>
  </si>
  <si>
    <t xml:space="preserve">14 AC.a</t>
  </si>
  <si>
    <t xml:space="preserve">stazione ferroviaria</t>
  </si>
  <si>
    <t xml:space="preserve">via BELFIORE</t>
  </si>
  <si>
    <t xml:space="preserve">15 AC.c</t>
  </si>
  <si>
    <t xml:space="preserve">via VINCENZO BELLINI</t>
  </si>
  <si>
    <t xml:space="preserve">16 AC.c</t>
  </si>
  <si>
    <t xml:space="preserve">via BELVEDERE</t>
  </si>
  <si>
    <t xml:space="preserve">17 AC.a</t>
  </si>
  <si>
    <t xml:space="preserve">piazza AUSANO BERGAMINI</t>
  </si>
  <si>
    <t xml:space="preserve">18 AC.a</t>
  </si>
  <si>
    <t xml:space="preserve">via GIAN LORENZO BERNINI</t>
  </si>
  <si>
    <t xml:space="preserve">19 AC.a</t>
  </si>
  <si>
    <t xml:space="preserve">via FRANCESCO BERTELLI</t>
  </si>
  <si>
    <t xml:space="preserve">20 AC.c</t>
  </si>
  <si>
    <t xml:space="preserve">via BINI</t>
  </si>
  <si>
    <t xml:space="preserve">21 AC.c</t>
  </si>
  <si>
    <t xml:space="preserve">via BISENTOLO</t>
  </si>
  <si>
    <t xml:space="preserve">22 AC.c</t>
  </si>
  <si>
    <t xml:space="preserve">via NINO BIXIO</t>
  </si>
  <si>
    <t xml:space="preserve">23 AC.c</t>
  </si>
  <si>
    <t xml:space="preserve">via ARRIGO BOITO</t>
  </si>
  <si>
    <t xml:space="preserve">24 AC.c</t>
  </si>
  <si>
    <t xml:space="preserve">via GIOVANNI BOLDINI</t>
  </si>
  <si>
    <t xml:space="preserve">25 AC.d</t>
  </si>
  <si>
    <t xml:space="preserve">via GIOVANNI ALFONSO BORELLI</t>
  </si>
  <si>
    <t xml:space="preserve">26 AC.d</t>
  </si>
  <si>
    <t xml:space="preserve">via BORSARI</t>
  </si>
  <si>
    <t xml:space="preserve">27 AR</t>
  </si>
  <si>
    <t xml:space="preserve">via SANDRO BOTTICELLI</t>
  </si>
  <si>
    <t xml:space="preserve">28 AC.d</t>
  </si>
  <si>
    <t xml:space="preserve">via BRAMANTE</t>
  </si>
  <si>
    <t xml:space="preserve">29 AND</t>
  </si>
  <si>
    <t xml:space="preserve">via BRENTA</t>
  </si>
  <si>
    <t xml:space="preserve">30 APC.a</t>
  </si>
  <si>
    <t xml:space="preserve">via FILIPPO BRUNELLESCHI</t>
  </si>
  <si>
    <t xml:space="preserve">31 APC.b</t>
  </si>
  <si>
    <t xml:space="preserve">via ETTORE BRUNI</t>
  </si>
  <si>
    <t xml:space="preserve">32 APC.b</t>
  </si>
  <si>
    <t xml:space="preserve">via BUCO</t>
  </si>
  <si>
    <t xml:space="preserve">33 APC.b</t>
  </si>
  <si>
    <t xml:space="preserve">via MICHELANGELO BUONARROTI</t>
  </si>
  <si>
    <t xml:space="preserve">34 APC.a</t>
  </si>
  <si>
    <t xml:space="preserve">via BUONVINO</t>
  </si>
  <si>
    <t xml:space="preserve">35 APC.b</t>
  </si>
  <si>
    <t xml:space="preserve">via BRUNO BUOZZI</t>
  </si>
  <si>
    <t xml:space="preserve">36 APC.b</t>
  </si>
  <si>
    <t xml:space="preserve">via FRATELLI CAIROLI</t>
  </si>
  <si>
    <t xml:space="preserve">37 APC.a</t>
  </si>
  <si>
    <t xml:space="preserve">via dei CALZOLAI</t>
  </si>
  <si>
    <t xml:space="preserve">38 ARP</t>
  </si>
  <si>
    <t xml:space="preserve">via CANALE</t>
  </si>
  <si>
    <t xml:space="preserve">39 APC.b</t>
  </si>
  <si>
    <t xml:space="preserve">via CANALETTO</t>
  </si>
  <si>
    <t xml:space="preserve">40 AD</t>
  </si>
  <si>
    <t xml:space="preserve">via CANAL TORBIDO</t>
  </si>
  <si>
    <t xml:space="preserve">41 ARP</t>
  </si>
  <si>
    <t xml:space="preserve">via CANOLA</t>
  </si>
  <si>
    <t xml:space="preserve">42 AND</t>
  </si>
  <si>
    <t xml:space="preserve">via ANTONIO CANOVA</t>
  </si>
  <si>
    <t xml:space="preserve">43 AND</t>
  </si>
  <si>
    <t xml:space="preserve">via CAPPI</t>
  </si>
  <si>
    <t xml:space="preserve">44 APC.b</t>
  </si>
  <si>
    <t xml:space="preserve">via CARAVAGGIO</t>
  </si>
  <si>
    <t xml:space="preserve">45 AD</t>
  </si>
  <si>
    <t xml:space="preserve">via GIOSUE’CARDUCCI</t>
  </si>
  <si>
    <t xml:space="preserve">46 AD</t>
  </si>
  <si>
    <t xml:space="preserve">via CARLETTO</t>
  </si>
  <si>
    <t xml:space="preserve">47 ARP</t>
  </si>
  <si>
    <t xml:space="preserve">via CARREGGIATA</t>
  </si>
  <si>
    <t xml:space="preserve">50 ANP</t>
  </si>
  <si>
    <t xml:space="preserve">via dei CARRETTIERI</t>
  </si>
  <si>
    <t xml:space="preserve">51 AN</t>
  </si>
  <si>
    <t xml:space="preserve">via CARSO</t>
  </si>
  <si>
    <t xml:space="preserve">52 AN</t>
  </si>
  <si>
    <t xml:space="preserve">via CARTIERA</t>
  </si>
  <si>
    <t xml:space="preserve">53 AN</t>
  </si>
  <si>
    <t xml:space="preserve">via CASE BRUCIATE</t>
  </si>
  <si>
    <t xml:space="preserve">54 AN</t>
  </si>
  <si>
    <t xml:space="preserve">via CASELLO</t>
  </si>
  <si>
    <t xml:space="preserve">55 AN</t>
  </si>
  <si>
    <t xml:space="preserve">via CASE NUOVE</t>
  </si>
  <si>
    <t xml:space="preserve">58 ANP</t>
  </si>
  <si>
    <t xml:space="preserve">via CASSOLA DI SOPRA</t>
  </si>
  <si>
    <t xml:space="preserve">61 AC.b</t>
  </si>
  <si>
    <t xml:space="preserve">via CASSOLA DI SOTTO</t>
  </si>
  <si>
    <t xml:space="preserve">62 AC.a</t>
  </si>
  <si>
    <t xml:space="preserve">via CASTELGINEPRO</t>
  </si>
  <si>
    <t xml:space="preserve">63 AC.a</t>
  </si>
  <si>
    <t xml:space="preserve">via CASTELLO</t>
  </si>
  <si>
    <t xml:space="preserve">64 AD</t>
  </si>
  <si>
    <t xml:space="preserve">via CASTIGLIONE</t>
  </si>
  <si>
    <t xml:space="preserve">65 APC.c</t>
  </si>
  <si>
    <t xml:space="preserve">via ALFREDO CAVAZZI</t>
  </si>
  <si>
    <t xml:space="preserve">66 APC.c</t>
  </si>
  <si>
    <t xml:space="preserve">piazza "CAVALIERI DI</t>
  </si>
  <si>
    <t xml:space="preserve">68 AC.d</t>
  </si>
  <si>
    <t xml:space="preserve">VITTORIO VENETO"</t>
  </si>
  <si>
    <t xml:space="preserve">69 APC.c</t>
  </si>
  <si>
    <t xml:space="preserve">via CELESTE</t>
  </si>
  <si>
    <t xml:space="preserve">70 ANP</t>
  </si>
  <si>
    <t xml:space="preserve">via BENVENUTO CELLINI</t>
  </si>
  <si>
    <t xml:space="preserve">71 AN</t>
  </si>
  <si>
    <t xml:space="preserve">via CENTRA</t>
  </si>
  <si>
    <t xml:space="preserve">72 AN</t>
  </si>
  <si>
    <t xml:space="preserve">via FRATELLI CERVI</t>
  </si>
  <si>
    <t xml:space="preserve">73 AN</t>
  </si>
  <si>
    <t xml:space="preserve">via CERVINO</t>
  </si>
  <si>
    <t xml:space="preserve">74 AN</t>
  </si>
  <si>
    <t xml:space="preserve">via CHIESA</t>
  </si>
  <si>
    <t xml:space="preserve">78 AC.d</t>
  </si>
  <si>
    <t xml:space="preserve">via CHIUSONE</t>
  </si>
  <si>
    <t xml:space="preserve">81 AC.b</t>
  </si>
  <si>
    <t xml:space="preserve">via CIMABUE</t>
  </si>
  <si>
    <t xml:space="preserve">82 APC.c</t>
  </si>
  <si>
    <t xml:space="preserve">via CIMITERO</t>
  </si>
  <si>
    <t xml:space="preserve">83 AN</t>
  </si>
  <si>
    <t xml:space="preserve">via CIMONE</t>
  </si>
  <si>
    <t xml:space="preserve">84 AN</t>
  </si>
  <si>
    <t xml:space="preserve">via CIRCONDARIA NORD</t>
  </si>
  <si>
    <t xml:space="preserve">85 AR</t>
  </si>
  <si>
    <t xml:space="preserve">via CIRCONDARIA SUD</t>
  </si>
  <si>
    <t xml:space="preserve">86 AD</t>
  </si>
  <si>
    <t xml:space="preserve">via CIRIONE</t>
  </si>
  <si>
    <t xml:space="preserve">87 AD</t>
  </si>
  <si>
    <t xml:space="preserve">via CLAUDIA</t>
  </si>
  <si>
    <t xml:space="preserve">88 AND</t>
  </si>
  <si>
    <t xml:space="preserve">via COMMENDA</t>
  </si>
  <si>
    <t xml:space="preserve">89 AN</t>
  </si>
  <si>
    <t xml:space="preserve">via del COMMERCIO</t>
  </si>
  <si>
    <t xml:space="preserve">90 AC.b</t>
  </si>
  <si>
    <t xml:space="preserve">via della CONCILIAZIONE</t>
  </si>
  <si>
    <t xml:space="preserve">91 AN</t>
  </si>
  <si>
    <t xml:space="preserve">via FEDERICO CONFALONIERI</t>
  </si>
  <si>
    <t xml:space="preserve">92 APC.c</t>
  </si>
  <si>
    <t xml:space="preserve">via NICOLO’COPERNICO</t>
  </si>
  <si>
    <t xml:space="preserve">93 AN</t>
  </si>
  <si>
    <t xml:space="preserve">via dei CORDAI</t>
  </si>
  <si>
    <t xml:space="preserve">94 AC.c</t>
  </si>
  <si>
    <t xml:space="preserve">via CORREGGIO</t>
  </si>
  <si>
    <t xml:space="preserve">95 AR</t>
  </si>
  <si>
    <t xml:space="preserve">via ANDREA COSTA</t>
  </si>
  <si>
    <t xml:space="preserve">96 AR</t>
  </si>
  <si>
    <t xml:space="preserve">via della COSTITUZIONE</t>
  </si>
  <si>
    <t xml:space="preserve">97 AND</t>
  </si>
  <si>
    <t xml:space="preserve">via TRANQUILLO CREMONA</t>
  </si>
  <si>
    <t xml:space="preserve">98 AC.d</t>
  </si>
  <si>
    <t xml:space="preserve">via DON LUIGI CRESPELLANI</t>
  </si>
  <si>
    <t xml:space="preserve">99 APC.b</t>
  </si>
  <si>
    <t xml:space="preserve">piazza EUGENIO CURIEL</t>
  </si>
  <si>
    <t xml:space="preserve">100 AC.b</t>
  </si>
  <si>
    <t xml:space="preserve">via DOMENICO DAL BAGNO</t>
  </si>
  <si>
    <t xml:space="preserve">101 AC.c</t>
  </si>
  <si>
    <t xml:space="preserve">via DALLA VACCA</t>
  </si>
  <si>
    <t xml:space="preserve">102 APC.b</t>
  </si>
  <si>
    <t xml:space="preserve">via GABRIELE D'ANNUNZIO</t>
  </si>
  <si>
    <t xml:space="preserve">103 APC.b</t>
  </si>
  <si>
    <t xml:space="preserve">via LEONARDO DA VINCI</t>
  </si>
  <si>
    <t xml:space="preserve">104 AN</t>
  </si>
  <si>
    <t xml:space="preserve">via GABRIELLA DEGLI ESPOSTI</t>
  </si>
  <si>
    <t xml:space="preserve">105 AND</t>
  </si>
  <si>
    <t xml:space="preserve">via DELLA VILLA</t>
  </si>
  <si>
    <t xml:space="preserve">106 ARP</t>
  </si>
  <si>
    <t xml:space="preserve">via DELLE GRAZIE</t>
  </si>
  <si>
    <t xml:space="preserve">107 AR</t>
  </si>
  <si>
    <t xml:space="preserve">via DONATELLO</t>
  </si>
  <si>
    <t xml:space="preserve">108 AND</t>
  </si>
  <si>
    <t xml:space="preserve">via ANGELO DONDI</t>
  </si>
  <si>
    <t xml:space="preserve">110 AC.b</t>
  </si>
  <si>
    <t xml:space="preserve">via DUE GIUGNO</t>
  </si>
  <si>
    <t xml:space="preserve">111 AN</t>
  </si>
  <si>
    <t xml:space="preserve">via EMILIA EST</t>
  </si>
  <si>
    <t xml:space="preserve">112 AN</t>
  </si>
  <si>
    <t xml:space="preserve">via EMILIA OVEST</t>
  </si>
  <si>
    <t xml:space="preserve">113 AR</t>
  </si>
  <si>
    <t xml:space="preserve">via degli ETRUSCHI</t>
  </si>
  <si>
    <t xml:space="preserve">115 AC.c</t>
  </si>
  <si>
    <t xml:space="preserve">via dei FABBRI</t>
  </si>
  <si>
    <t xml:space="preserve">116 APC.c</t>
  </si>
  <si>
    <t xml:space="preserve">via dei FALEGNAMI</t>
  </si>
  <si>
    <t xml:space="preserve">117 AR</t>
  </si>
  <si>
    <t xml:space="preserve">via LUIGI CARLO FARINI</t>
  </si>
  <si>
    <t xml:space="preserve">120 AC.d</t>
  </si>
  <si>
    <t xml:space="preserve">via FASANI</t>
  </si>
  <si>
    <t xml:space="preserve">130 AC.d</t>
  </si>
  <si>
    <t xml:space="preserve">via GIOVANNI FATTORI</t>
  </si>
  <si>
    <t xml:space="preserve">131 AN</t>
  </si>
  <si>
    <t xml:space="preserve">via ENRICO FERMI</t>
  </si>
  <si>
    <t xml:space="preserve">132 AND</t>
  </si>
  <si>
    <t xml:space="preserve">via FABIO FILZI</t>
  </si>
  <si>
    <t xml:space="preserve">135 AC.c</t>
  </si>
  <si>
    <t xml:space="preserve">via FIUMAZZO</t>
  </si>
  <si>
    <t xml:space="preserve">137 AC.d</t>
  </si>
  <si>
    <t xml:space="preserve">via ANTONIO FOGAZZARO</t>
  </si>
  <si>
    <t xml:space="preserve">138 AD</t>
  </si>
  <si>
    <t xml:space="preserve">via GAETANO FONTANA</t>
  </si>
  <si>
    <t xml:space="preserve">167 AND</t>
  </si>
  <si>
    <t xml:space="preserve">via FORCAIA</t>
  </si>
  <si>
    <t xml:space="preserve">168 AND</t>
  </si>
  <si>
    <t xml:space="preserve">via della FORNACE</t>
  </si>
  <si>
    <t xml:space="preserve">169 AND</t>
  </si>
  <si>
    <t xml:space="preserve">via dei FORNAI</t>
  </si>
  <si>
    <t xml:space="preserve">170 ANP</t>
  </si>
  <si>
    <t xml:space="preserve">via FORO GALLICO</t>
  </si>
  <si>
    <t xml:space="preserve">171 AD</t>
  </si>
  <si>
    <t xml:space="preserve">via FORTE URBANO</t>
  </si>
  <si>
    <t xml:space="preserve">via UGO FOSCOLO</t>
  </si>
  <si>
    <t xml:space="preserve">via FOSSA VECCHIA</t>
  </si>
  <si>
    <t xml:space="preserve">via FOSSE ARDEATINE</t>
  </si>
  <si>
    <t xml:space="preserve">via FOSSOLI</t>
  </si>
  <si>
    <t xml:space="preserve">via GAIDELLO</t>
  </si>
  <si>
    <t xml:space="preserve">via GALANTE</t>
  </si>
  <si>
    <t xml:space="preserve">via GALILEO GALILEI</t>
  </si>
  <si>
    <t xml:space="preserve">via GALLETTO</t>
  </si>
  <si>
    <t xml:space="preserve">via GALVANA</t>
  </si>
  <si>
    <t xml:space="preserve">via ENNIO GARAGNANI</t>
  </si>
  <si>
    <t xml:space="preserve">piazza GIUSEPPE GARIBALDI</t>
  </si>
  <si>
    <t xml:space="preserve">via GARZOLE’</t>
  </si>
  <si>
    <t xml:space="preserve">via GAVILLE</t>
  </si>
  <si>
    <t xml:space="preserve">via GELSO</t>
  </si>
  <si>
    <t xml:space="preserve">via VASCO GEMINELLI</t>
  </si>
  <si>
    <t xml:space="preserve">via GHIARATA</t>
  </si>
  <si>
    <t xml:space="preserve">via GIORGIONE</t>
  </si>
  <si>
    <t xml:space="preserve">via GIOTTO</t>
  </si>
  <si>
    <t xml:space="preserve">via PIERO GOBETTI</t>
  </si>
  <si>
    <t xml:space="preserve">piazza ANTONIO GRAMSCI</t>
  </si>
  <si>
    <t xml:space="preserve">via GRAZIOSA</t>
  </si>
  <si>
    <t xml:space="preserve">via GUERCINO</t>
  </si>
  <si>
    <t xml:space="preserve">via DOMENICO GUERRAZZI</t>
  </si>
  <si>
    <t xml:space="preserve">via IMPERIALE</t>
  </si>
  <si>
    <t xml:space="preserve">via INDIPENDENZA</t>
  </si>
  <si>
    <t xml:space="preserve">via dell’INDUSTRIA</t>
  </si>
  <si>
    <t xml:space="preserve">via INFERNETTO</t>
  </si>
  <si>
    <t xml:space="preserve">via INFERNO</t>
  </si>
  <si>
    <t xml:space="preserve">via ISONZO</t>
  </si>
  <si>
    <t xml:space="preserve">via LARGA</t>
  </si>
  <si>
    <t xml:space="preserve">via LARICE</t>
  </si>
  <si>
    <t xml:space="preserve">via LAVICHIELLE</t>
  </si>
  <si>
    <t xml:space="preserve">via del LAVORO</t>
  </si>
  <si>
    <t xml:space="preserve">via GIACOMO LEOPARDI</t>
  </si>
  <si>
    <t xml:space="preserve">via della LIBERTA’</t>
  </si>
  <si>
    <t xml:space="preserve">via ANTONIO LIGABUE</t>
  </si>
  <si>
    <t xml:space="preserve">via LIGURIA</t>
  </si>
  <si>
    <t xml:space="preserve">via LODA</t>
  </si>
  <si>
    <t xml:space="preserve">via LOMBARDIA</t>
  </si>
  <si>
    <t xml:space="preserve">via ANDREA LONGHI</t>
  </si>
  <si>
    <t xml:space="preserve">via LUNGA</t>
  </si>
  <si>
    <t xml:space="preserve">via MAGENTA</t>
  </si>
  <si>
    <t xml:space="preserve">via MALCANTONE</t>
  </si>
  <si>
    <t xml:space="preserve">via MARCELLO MALPIGHI</t>
  </si>
  <si>
    <t xml:space="preserve">via GOFFREDO MAMELI</t>
  </si>
  <si>
    <t xml:space="preserve">via LUCIANO MANARA</t>
  </si>
  <si>
    <t xml:space="preserve">via del MANISCALCO</t>
  </si>
  <si>
    <t xml:space="preserve">via ANDREA MANTEGNA</t>
  </si>
  <si>
    <t xml:space="preserve">via MANTOVANA</t>
  </si>
  <si>
    <t xml:space="preserve">via LODOVICO MANTOVANI</t>
  </si>
  <si>
    <t xml:space="preserve">via MANZOLINO EST</t>
  </si>
  <si>
    <t xml:space="preserve">via MANZOLINO OVEST</t>
  </si>
  <si>
    <t xml:space="preserve">via ALESSANDRO MANZONI</t>
  </si>
  <si>
    <t xml:space="preserve">via GUGLIELMO MARCONI</t>
  </si>
  <si>
    <t xml:space="preserve">via MARMOLADA</t>
  </si>
  <si>
    <t xml:space="preserve">via MARSALA</t>
  </si>
  <si>
    <t xml:space="preserve">via MARTA</t>
  </si>
  <si>
    <t xml:space="preserve">corso MARTIRI</t>
  </si>
  <si>
    <t xml:space="preserve">via CARLO MARX</t>
  </si>
  <si>
    <t xml:space="preserve">via MARZABOTTO</t>
  </si>
  <si>
    <t xml:space="preserve">via MASACCIO</t>
  </si>
  <si>
    <t xml:space="preserve">via PIETRO MASCAGNI</t>
  </si>
  <si>
    <t xml:space="preserve">piazza GIACOMO MATTEOTTI</t>
  </si>
  <si>
    <t xml:space="preserve">via MAVORA</t>
  </si>
  <si>
    <t xml:space="preserve">via MAZZETTO</t>
  </si>
  <si>
    <t xml:space="preserve">via GIUSEPPE MAZZINI</t>
  </si>
  <si>
    <t xml:space="preserve">via MEDAGLIE D'ORO</t>
  </si>
  <si>
    <t xml:space="preserve">via CIRO MENOTTI</t>
  </si>
  <si>
    <t xml:space="preserve">via MENTANA</t>
  </si>
  <si>
    <t xml:space="preserve">via ANTONIIO MEUCCI</t>
  </si>
  <si>
    <t xml:space="preserve">via MILAZZO</t>
  </si>
  <si>
    <t xml:space="preserve">via dei MILLE</t>
  </si>
  <si>
    <t xml:space="preserve">via Don GIOVANNI MINZONI</t>
  </si>
  <si>
    <t xml:space="preserve">via MISLINO</t>
  </si>
  <si>
    <t xml:space="preserve">via AMEDEO MODIGLIANI</t>
  </si>
  <si>
    <t xml:space="preserve">via MOLINO DOLO</t>
  </si>
  <si>
    <t xml:space="preserve">via Don ELIO MONARI</t>
  </si>
  <si>
    <t xml:space="preserve">via MONCENISIO</t>
  </si>
  <si>
    <t xml:space="preserve">via MONCHIO</t>
  </si>
  <si>
    <t xml:space="preserve">via MONTE BIANCO</t>
  </si>
  <si>
    <t xml:space="preserve">via MONTEGRAPPA</t>
  </si>
  <si>
    <t xml:space="preserve">via MONVISO</t>
  </si>
  <si>
    <t xml:space="preserve">via GAETANO MORANDI</t>
  </si>
  <si>
    <t xml:space="preserve">via MORANO</t>
  </si>
  <si>
    <t xml:space="preserve">piazza ALDO MORO</t>
  </si>
  <si>
    <t xml:space="preserve">via MORTA</t>
  </si>
  <si>
    <t xml:space="preserve">via FRATELLI MOSCARDINI</t>
  </si>
  <si>
    <t xml:space="preserve">via dei MUGNAI</t>
  </si>
  <si>
    <t xml:space="preserve">via "LODOVICO</t>
  </si>
  <si>
    <t xml:space="preserve">ANTONIO" MURATORI</t>
  </si>
  <si>
    <t xml:space="preserve">via MUZZA CORONA</t>
  </si>
  <si>
    <t xml:space="preserve">via MUZZA NUOVA</t>
  </si>
  <si>
    <t xml:space="preserve">via IPPOLITO NIEVO</t>
  </si>
  <si>
    <t xml:space="preserve">via NOCE</t>
  </si>
  <si>
    <t xml:space="preserve">via GUGLIELMO OBERDAN</t>
  </si>
  <si>
    <t xml:space="preserve">via OLMO</t>
  </si>
  <si>
    <t xml:space="preserve">via degli OMBRELLAI</t>
  </si>
  <si>
    <t xml:space="preserve">via ORTIGARA</t>
  </si>
  <si>
    <t xml:space="preserve">via ORTO</t>
  </si>
  <si>
    <t xml:space="preserve">via della PACE</t>
  </si>
  <si>
    <t xml:space="preserve">via ANTONIO PACINOTTI</t>
  </si>
  <si>
    <t xml:space="preserve">via PALESTRO</t>
  </si>
  <si>
    <t xml:space="preserve">via per PANZANO</t>
  </si>
  <si>
    <t xml:space="preserve">via PAPA GIOVANNI XXIII</t>
  </si>
  <si>
    <t xml:space="preserve">via PAOLO ANDREA PARENTI</t>
  </si>
  <si>
    <t xml:space="preserve">via GIUSEPPE PARINI</t>
  </si>
  <si>
    <t xml:space="preserve">via PAROLLARA</t>
  </si>
  <si>
    <t xml:space="preserve">via GIULIO PASTORE</t>
  </si>
  <si>
    <t xml:space="preserve">via PASTRENGO</t>
  </si>
  <si>
    <t xml:space="preserve">via PASUBIO</t>
  </si>
  <si>
    <t xml:space="preserve">via SILVIO PELLICO</t>
  </si>
  <si>
    <t xml:space="preserve">via PERUGINO</t>
  </si>
  <si>
    <t xml:space="preserve">via PESCHIERA</t>
  </si>
  <si>
    <t xml:space="preserve">via FRANCESCO PETRARCA</t>
  </si>
  <si>
    <t xml:space="preserve">via PIANESANI</t>
  </si>
  <si>
    <t xml:space="preserve">via PIAVE</t>
  </si>
  <si>
    <t xml:space="preserve">via GIUSEPPE PICCHIONI</t>
  </si>
  <si>
    <t xml:space="preserve">via PICCIOLI</t>
  </si>
  <si>
    <t xml:space="preserve">via PIELLA</t>
  </si>
  <si>
    <t xml:space="preserve">via PIEMONTE</t>
  </si>
  <si>
    <t xml:space="preserve">via PIEVE</t>
  </si>
  <si>
    <t xml:space="preserve">via PIOPPA</t>
  </si>
  <si>
    <t xml:space="preserve">via PIPA</t>
  </si>
  <si>
    <t xml:space="preserve">via CARLO PISACANE</t>
  </si>
  <si>
    <t xml:space="preserve">via PITAGORA</t>
  </si>
  <si>
    <t xml:space="preserve">via PIUMAZZO</t>
  </si>
  <si>
    <t xml:space="preserve">via dei PLATANI</t>
  </si>
  <si>
    <t xml:space="preserve">via EMILIO PO</t>
  </si>
  <si>
    <t xml:space="preserve">via PODGORA</t>
  </si>
  <si>
    <t xml:space="preserve">via AMILCARE PONCHIELLI</t>
  </si>
  <si>
    <t xml:space="preserve">via PORRETTO</t>
  </si>
  <si>
    <t xml:space="preserve">via CAMILLO PRAMPOLINI</t>
  </si>
  <si>
    <t xml:space="preserve">via PRATI</t>
  </si>
  <si>
    <t xml:space="preserve">via PRATO DEI MONTI</t>
  </si>
  <si>
    <t xml:space="preserve">via PRESANELLA</t>
  </si>
  <si>
    <t xml:space="preserve">via PRIMO MAGGIO</t>
  </si>
  <si>
    <t xml:space="preserve">via GIACOMO PUCCINI</t>
  </si>
  <si>
    <t xml:space="preserve">via PUNTA</t>
  </si>
  <si>
    <t xml:space="preserve">via QUARESIMA</t>
  </si>
  <si>
    <t xml:space="preserve">via QUATTRO NOVEMBRE</t>
  </si>
  <si>
    <t xml:space="preserve">via delle QUERCIE</t>
  </si>
  <si>
    <t xml:space="preserve">via SANZIO RAFFAELLO</t>
  </si>
  <si>
    <t xml:space="preserve">via AGOSTINO RAMELLI</t>
  </si>
  <si>
    <t xml:space="preserve">via RAMPA</t>
  </si>
  <si>
    <t xml:space="preserve">via per RASTELLINO</t>
  </si>
  <si>
    <t xml:space="preserve">via BRUNO RAZZINI</t>
  </si>
  <si>
    <t xml:space="preserve">via per RECOVATO</t>
  </si>
  <si>
    <t xml:space="preserve">via GUIDO RENI</t>
  </si>
  <si>
    <t xml:space="preserve">piazza della REPUBBLICA</t>
  </si>
  <si>
    <t xml:space="preserve">via della RESISTENZA</t>
  </si>
  <si>
    <t xml:space="preserve">via OTTORINO RESPIGHI</t>
  </si>
  <si>
    <t xml:space="preserve">via per RIOLO</t>
  </si>
  <si>
    <t xml:space="preserve">via RIPA INFERIORE</t>
  </si>
  <si>
    <t xml:space="preserve">via RIPA SUPERIORE</t>
  </si>
  <si>
    <t xml:space="preserve">via FRANCESCO RISMONDO</t>
  </si>
  <si>
    <t xml:space="preserve">via RISORGIMENTO</t>
  </si>
  <si>
    <t xml:space="preserve">via DON LUIGI RONCAGLI</t>
  </si>
  <si>
    <t xml:space="preserve">via RONCHI</t>
  </si>
  <si>
    <t xml:space="preserve">via SALVATOR ROSA</t>
  </si>
  <si>
    <t xml:space="preserve">via ROSARIO</t>
  </si>
  <si>
    <t xml:space="preserve">via FRATELLI ROSSELLI</t>
  </si>
  <si>
    <t xml:space="preserve">via GIOACCHINO ROSSINI</t>
  </si>
  <si>
    <t xml:space="preserve">via ROVERE</t>
  </si>
  <si>
    <t xml:space="preserve">via GIOVANNI RUFFINI</t>
  </si>
  <si>
    <t xml:space="preserve">via AURELIO SAFFI</t>
  </si>
  <si>
    <t xml:space="preserve">via DOMENICO NATALE SAIETTI</t>
  </si>
  <si>
    <t xml:space="preserve">via SALAROLO</t>
  </si>
  <si>
    <t xml:space="preserve">via SALICE</t>
  </si>
  <si>
    <t xml:space="preserve">via SALVETTO</t>
  </si>
  <si>
    <t xml:space="preserve">via SAMOGGIA</t>
  </si>
  <si>
    <t xml:space="preserve">via SAN CESARIO</t>
  </si>
  <si>
    <t xml:space="preserve">via SAN COLOMBANO</t>
  </si>
  <si>
    <t xml:space="preserve">via SAN DONNINO</t>
  </si>
  <si>
    <t xml:space="preserve">galleria SAN GIACOMO</t>
  </si>
  <si>
    <t xml:space="preserve">via SAN GIUSEPPE</t>
  </si>
  <si>
    <t xml:space="preserve">via SAN MICHELE</t>
  </si>
  <si>
    <t xml:space="preserve">via SANTA MARIA</t>
  </si>
  <si>
    <t xml:space="preserve">via SANT'ANNA</t>
  </si>
  <si>
    <t xml:space="preserve">via SAN VINCENZO</t>
  </si>
  <si>
    <t xml:space="preserve">via dei SARTI</t>
  </si>
  <si>
    <t xml:space="preserve">via NAZARIO SAURO</t>
  </si>
  <si>
    <t xml:space="preserve">via FERDINANDO SAVIOLI</t>
  </si>
  <si>
    <t xml:space="preserve">via della SCIENZA</t>
  </si>
  <si>
    <t xml:space="preserve">via SEBENICO</t>
  </si>
  <si>
    <t xml:space="preserve">via FRANCESCO SELMI</t>
  </si>
  <si>
    <t xml:space="preserve">via SERENI</t>
  </si>
  <si>
    <t xml:space="preserve">via LUIGI SETTEMBRINI</t>
  </si>
  <si>
    <t xml:space="preserve">via LUCA SIGNORELLI</t>
  </si>
  <si>
    <t xml:space="preserve">via ARONNE SIMONINI</t>
  </si>
  <si>
    <t xml:space="preserve">via SOLIMEI</t>
  </si>
  <si>
    <t xml:space="preserve">via SPALATO</t>
  </si>
  <si>
    <t xml:space="preserve">via SPARATE</t>
  </si>
  <si>
    <t xml:space="preserve">via degli SPAZZACAMINI</t>
  </si>
  <si>
    <t xml:space="preserve">via TITO SPERI</t>
  </si>
  <si>
    <t xml:space="preserve">via degli STAGNINI</t>
  </si>
  <si>
    <t xml:space="preserve">via VALTER TABACCHI</t>
  </si>
  <si>
    <t xml:space="preserve">via TAGLIAMENTO</t>
  </si>
  <si>
    <t xml:space="preserve">via PAOLO TAROZZI</t>
  </si>
  <si>
    <t xml:space="preserve">via TORQUATO TASSO</t>
  </si>
  <si>
    <t xml:space="preserve">via ALESSANDRO TASSONI</t>
  </si>
  <si>
    <t xml:space="preserve">via TEMIDE</t>
  </si>
  <si>
    <t xml:space="preserve">via GIAMBATTISTA TIEPOLO</t>
  </si>
  <si>
    <t xml:space="preserve">via TINTORETTO</t>
  </si>
  <si>
    <t xml:space="preserve">via dei TINTORI</t>
  </si>
  <si>
    <t xml:space="preserve">via GEROLAMO TIRABOSCHI</t>
  </si>
  <si>
    <t xml:space="preserve">via VECELLIO TIZIANO</t>
  </si>
  <si>
    <t xml:space="preserve">via CLAUDIO TOLOMEO</t>
  </si>
  <si>
    <t xml:space="preserve">via EVANGELISTA TORRICELLI</t>
  </si>
  <si>
    <t xml:space="preserve">via ENRICO TOTI</t>
  </si>
  <si>
    <t xml:space="preserve">via TRABUCCHI</t>
  </si>
  <si>
    <t xml:space="preserve">via TRIESTE</t>
  </si>
  <si>
    <t xml:space="preserve">via TRONCO</t>
  </si>
  <si>
    <t xml:space="preserve">via TURATI</t>
  </si>
  <si>
    <t xml:space="preserve">via UNCINO</t>
  </si>
  <si>
    <t xml:space="preserve">via UNITA’D'ITALIA</t>
  </si>
  <si>
    <t xml:space="preserve">via VALLE</t>
  </si>
  <si>
    <t xml:space="preserve">via VALLETTA</t>
  </si>
  <si>
    <t xml:space="preserve">via ORAZIO VECCHI</t>
  </si>
  <si>
    <t xml:space="preserve">via VENEZIA</t>
  </si>
  <si>
    <t xml:space="preserve">via VENTICINQUE APRILE</t>
  </si>
  <si>
    <t xml:space="preserve">via VENTI SETTEMBRE</t>
  </si>
  <si>
    <t xml:space="preserve">via VERDE’</t>
  </si>
  <si>
    <t xml:space="preserve">via GIUSEPPE VERDI</t>
  </si>
  <si>
    <t xml:space="preserve">via GIOVANNI VERGA</t>
  </si>
  <si>
    <t xml:space="preserve">via VERGANTI</t>
  </si>
  <si>
    <t xml:space="preserve">via PAOLO VERONESE</t>
  </si>
  <si>
    <t xml:space="preserve">via VIAZZA</t>
  </si>
  <si>
    <t xml:space="preserve">via UMBERTO VISCONTI</t>
  </si>
  <si>
    <t xml:space="preserve">piazza della VITTORIA</t>
  </si>
  <si>
    <t xml:space="preserve">via VITTORIO VENETO</t>
  </si>
  <si>
    <t xml:space="preserve">via VINCENZO VIVIANI</t>
  </si>
  <si>
    <t xml:space="preserve">via ALESSANDRO VOLTA</t>
  </si>
  <si>
    <t xml:space="preserve">via VOLTATA</t>
  </si>
  <si>
    <t xml:space="preserve">via VOLTURNO</t>
  </si>
  <si>
    <t xml:space="preserve">via LUIGI ZANASI</t>
  </si>
  <si>
    <t xml:space="preserve">via RICCARDO ZANDONAI</t>
  </si>
  <si>
    <t xml:space="preserve">via ZANOLINI</t>
  </si>
  <si>
    <t xml:space="preserve">via PALMIRO TOGLIATTI</t>
  </si>
  <si>
    <t xml:space="preserve">via PIETRO NENNI</t>
  </si>
  <si>
    <t xml:space="preserve">via delle NAZIONI</t>
  </si>
  <si>
    <t xml:space="preserve">via STAFFETTE PARTIGIANE</t>
  </si>
  <si>
    <t xml:space="preserve">via ALCIDE DE GASPERI</t>
  </si>
  <si>
    <t xml:space="preserve">via LUIGI EINAUDI</t>
  </si>
  <si>
    <t xml:space="preserve">via UGO LA MALFA</t>
  </si>
  <si>
    <t xml:space="preserve">via GIUSEPPE SARAGAT</t>
  </si>
  <si>
    <t xml:space="preserve">via CARLO CATTANEO</t>
  </si>
  <si>
    <t xml:space="preserve">via GUIDO GUINIZELLI</t>
  </si>
  <si>
    <t xml:space="preserve">via SOLFERINO</t>
  </si>
  <si>
    <t xml:space="preserve">piazza DON ZENO DI NOMADELFIA</t>
  </si>
  <si>
    <t xml:space="preserve">via CARLO ARMELLINI</t>
  </si>
  <si>
    <t xml:space="preserve">via della CASA COMUNALE</t>
  </si>
  <si>
    <t xml:space="preserve">via dei ROMANI</t>
  </si>
  <si>
    <t xml:space="preserve">via dei CELTI</t>
  </si>
  <si>
    <t xml:space="preserve">via dei LATINI</t>
  </si>
  <si>
    <t xml:space="preserve">via MAR ADRIATICO</t>
  </si>
  <si>
    <t xml:space="preserve">via MAR TIRRENO</t>
  </si>
  <si>
    <t xml:space="preserve">via del VILLANOVIANO</t>
  </si>
  <si>
    <t xml:space="preserve">via MONTE ROSA</t>
  </si>
  <si>
    <t xml:space="preserve">via VINCENZO GIOBERTI</t>
  </si>
  <si>
    <t xml:space="preserve">via dei CANTASTORIE</t>
  </si>
  <si>
    <t xml:space="preserve">via ADELMO BOLDRINI</t>
  </si>
  <si>
    <t xml:space="preserve">via MARINO PIAZZA</t>
  </si>
  <si>
    <t xml:space="preserve">via MARIO BRUZZI</t>
  </si>
  <si>
    <t xml:space="preserve">via FRANCIA</t>
  </si>
  <si>
    <t xml:space="preserve">via SPAGNA</t>
  </si>
  <si>
    <t xml:space="preserve">via PORTOGALLO</t>
  </si>
  <si>
    <t xml:space="preserve">via AUSTRIA</t>
  </si>
  <si>
    <t xml:space="preserve">via GERMANIA</t>
  </si>
  <si>
    <t xml:space="preserve">via EUROPA</t>
  </si>
  <si>
    <t xml:space="preserve">via LAGO DI GARDA</t>
  </si>
  <si>
    <t xml:space="preserve">via dell’AMICIZIA</t>
  </si>
  <si>
    <t xml:space="preserve">via della SOLIDARIETA’</t>
  </si>
  <si>
    <t xml:space="preserve">via CORTI FEUDALI</t>
  </si>
  <si>
    <t xml:space="preserve">via MAR MEDITERRANEO</t>
  </si>
  <si>
    <t xml:space="preserve">via MAESTRI DEL LAVORO</t>
  </si>
  <si>
    <t xml:space="preserve">via CADUTI SUL LAVORO</t>
  </si>
  <si>
    <t xml:space="preserve">via della TECNICA</t>
  </si>
  <si>
    <t xml:space="preserve">via CRISTOFORO COLOMBO</t>
  </si>
  <si>
    <t xml:space="preserve">via MAGELLANO</t>
  </si>
  <si>
    <t xml:space="preserve">via AMERIGO VESPUCCI</t>
  </si>
  <si>
    <t xml:space="preserve">via dei FIORI</t>
  </si>
  <si>
    <t xml:space="preserve">via dei CAMPI</t>
  </si>
  <si>
    <t xml:space="preserve">via PIETRO MELECCHI</t>
  </si>
  <si>
    <t xml:space="preserve">via DIEGO PADERNI</t>
  </si>
  <si>
    <t xml:space="preserve">via GIOVANNI GRONCHI</t>
  </si>
  <si>
    <t xml:space="preserve">via SANDRO PERTINI</t>
  </si>
  <si>
    <t xml:space="preserve">via ENRICO DE NICOLA</t>
  </si>
  <si>
    <t xml:space="preserve">via INGHILTERRA</t>
  </si>
  <si>
    <t xml:space="preserve">via LUSSEMBURGO</t>
  </si>
  <si>
    <t xml:space="preserve">piazza NAZIONI UNITE</t>
  </si>
  <si>
    <t xml:space="preserve">piazzale GABRIELE DI LALLO</t>
  </si>
  <si>
    <t xml:space="preserve">piazzale FRANCESCO ESPOSITO</t>
  </si>
  <si>
    <t xml:space="preserve">piazzale PAOLO FERRARI</t>
  </si>
  <si>
    <t xml:space="preserve">piazzale CADUTI IN GUERRA</t>
  </si>
  <si>
    <t xml:space="preserve">piazzale SAN NICOLA</t>
  </si>
  <si>
    <t xml:space="preserve">piazzale DUE AGOSTO 1980</t>
  </si>
  <si>
    <t xml:space="preserve">piazzale UNDICI SETTEMBRE 2001</t>
  </si>
  <si>
    <t xml:space="preserve">piazzale GRAZIA DELEDDA</t>
  </si>
  <si>
    <t xml:space="preserve">piazzale KENNEDY</t>
  </si>
  <si>
    <t xml:space="preserve">piazzale ENZO FERRARI</t>
  </si>
  <si>
    <t xml:space="preserve">piazzale BRAGLIA</t>
  </si>
  <si>
    <t xml:space="preserve">piazzale VITTIME DEL TERRORISMO</t>
  </si>
  <si>
    <t xml:space="preserve">piazzale SAN FRANCESCO</t>
  </si>
  <si>
    <t xml:space="preserve">piazzale SANTA CLELIA BARBIERI</t>
  </si>
  <si>
    <t xml:space="preserve">piazzale E. DE AMICIS</t>
  </si>
  <si>
    <t xml:space="preserve">piazzale ROBERTO RUFFILLI</t>
  </si>
  <si>
    <t xml:space="preserve">piazzale PAOLO BORSELLINO</t>
  </si>
  <si>
    <t xml:space="preserve">piazzale GIOVANNI FALCONE</t>
  </si>
  <si>
    <t xml:space="preserve">via MADRE TERESA DI CALCUTTA</t>
  </si>
  <si>
    <t xml:space="preserve">via PABLO PICASSO</t>
  </si>
  <si>
    <t xml:space="preserve">via GIORGIO DE CHIRICO</t>
  </si>
  <si>
    <t xml:space="preserve">via del PARMIGIANINO</t>
  </si>
  <si>
    <t xml:space="preserve">piazza della LIBERAZIONE</t>
  </si>
  <si>
    <t xml:space="preserve">via della CONCORDIA</t>
  </si>
  <si>
    <t xml:space="preserve">via dei LIUTAI</t>
  </si>
  <si>
    <t xml:space="preserve">via MARTIRI DELLE FOIBE</t>
  </si>
  <si>
    <t xml:space="preserve">via i CARRACCI</t>
  </si>
  <si>
    <t xml:space="preserve">via CORNELIO MALVASIA</t>
  </si>
  <si>
    <t xml:space="preserve">via SONATA</t>
  </si>
  <si>
    <t xml:space="preserve">viale PAUL HARRIS</t>
  </si>
  <si>
    <t xml:space="preserve">via BEATO ANGELICO</t>
  </si>
  <si>
    <t xml:space="preserve">via dei BOTTAI</t>
  </si>
  <si>
    <t xml:space="preserve">via UMBERTO BOCCIONI</t>
  </si>
  <si>
    <t xml:space="preserve">via DUCCIO DI BUONINSEGNA</t>
  </si>
  <si>
    <t xml:space="preserve">via GIOVANNI BUSACCHI</t>
  </si>
  <si>
    <t xml:space="preserve">piazzale MARKTREDVITZ</t>
  </si>
  <si>
    <t xml:space="preserve">via TOSCANA</t>
  </si>
  <si>
    <t xml:space="preserve">via UMBERTO TERRACINI</t>
  </si>
  <si>
    <t xml:space="preserve">via AMEDEO GORDINI</t>
  </si>
  <si>
    <t xml:space="preserve">via GENTILE DA FABRIANO</t>
  </si>
  <si>
    <t xml:space="preserve">tangenziale MARTIRI DEL PANARO - 17 DICEMBRE 1944</t>
  </si>
  <si>
    <t xml:space="preserve">via ANTONIO PREDIERI</t>
  </si>
  <si>
    <t xml:space="preserve">via COLOMBA ANTONIETTI</t>
  </si>
  <si>
    <t xml:space="preserve">via PAOLO EMILIO IMBRIANI</t>
  </si>
  <si>
    <t xml:space="preserve">via PIETRO MAGNI</t>
  </si>
  <si>
    <t xml:space="preserve">via CONSOLE AULO IRZIO</t>
  </si>
  <si>
    <t xml:space="preserve">via MANSIO ROMANA</t>
  </si>
  <si>
    <t xml:space="preserve">via FRIDA KAHLO</t>
  </si>
  <si>
    <t xml:space="preserve">via ARTEMISIA GENTILESCHI</t>
  </si>
  <si>
    <t xml:space="preserve">via SALVADOR DALI’</t>
  </si>
  <si>
    <t xml:space="preserve">COMUNE DI CASTELFRANCO EMILIA</t>
  </si>
  <si>
    <t xml:space="preserve">SCHEDA EDIFICIO</t>
  </si>
  <si>
    <t xml:space="preserve">INDAGINE DEL PATRIMONIO EDILIZIO</t>
  </si>
  <si>
    <t xml:space="preserve">DATI GENERALI - LOCALIZZAZIONE DELL'EDIFICIO</t>
  </si>
  <si>
    <t xml:space="preserve">DATI CATASTALI:</t>
  </si>
  <si>
    <t xml:space="preserve">ACCESSIBILITÀ</t>
  </si>
  <si>
    <t xml:space="preserve">TRASFORMAZIONI EDILIZ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19080</xdr:rowOff>
    </xdr:from>
    <xdr:to>
      <xdr:col>0</xdr:col>
      <xdr:colOff>604080</xdr:colOff>
      <xdr:row>2</xdr:row>
      <xdr:rowOff>295200</xdr:rowOff>
    </xdr:to>
    <xdr:pic>
      <xdr:nvPicPr>
        <xdr:cNvPr id="0" name="Immagine 2" descr=""/>
        <xdr:cNvPicPr/>
      </xdr:nvPicPr>
      <xdr:blipFill>
        <a:blip r:embed="rId1"/>
        <a:srcRect l="0" t="0" r="64023" b="0"/>
        <a:stretch/>
      </xdr:blipFill>
      <xdr:spPr>
        <a:xfrm>
          <a:off x="171360" y="380880"/>
          <a:ext cx="432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G/QUADRO%20CONOSCITIVO/Censimento-RUR/Classificazione%20ESb_2020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scheda"/>
      <sheetName val="2-istruzioni"/>
      <sheetName val="3-elenchi"/>
      <sheetName val="4-viario"/>
      <sheetName val="5-sched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99"/>
    <col collapsed="false" customWidth="true" hidden="false" outlineLevel="0" max="3" min="3" style="1" width="63.41"/>
    <col collapsed="false" customWidth="true" hidden="false" outlineLevel="0" max="4" min="4" style="0" width="27.7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</row>
    <row r="2" customFormat="false" ht="15" hidden="false" customHeight="false" outlineLevel="0" collapsed="false">
      <c r="A2" s="2"/>
      <c r="B2" s="5" t="s">
        <v>2</v>
      </c>
      <c r="C2" s="6"/>
    </row>
    <row r="3" customFormat="false" ht="15" hidden="false" customHeight="false" outlineLevel="0" collapsed="false">
      <c r="A3" s="2"/>
      <c r="B3" s="5" t="s">
        <v>3</v>
      </c>
      <c r="C3" s="6"/>
    </row>
    <row r="4" customFormat="false" ht="15" hidden="false" customHeight="false" outlineLevel="0" collapsed="false">
      <c r="A4" s="2"/>
      <c r="B4" s="5" t="s">
        <v>4</v>
      </c>
      <c r="C4" s="6"/>
    </row>
    <row r="5" customFormat="false" ht="15" hidden="false" customHeight="false" outlineLevel="0" collapsed="false">
      <c r="A5" s="2"/>
      <c r="B5" s="5" t="s">
        <v>5</v>
      </c>
      <c r="C5" s="6"/>
    </row>
    <row r="6" customFormat="false" ht="15" hidden="false" customHeight="false" outlineLevel="0" collapsed="false">
      <c r="A6" s="2"/>
      <c r="B6" s="5" t="s">
        <v>6</v>
      </c>
      <c r="C6" s="6"/>
    </row>
    <row r="7" customFormat="false" ht="15" hidden="false" customHeight="false" outlineLevel="0" collapsed="false">
      <c r="A7" s="2"/>
      <c r="B7" s="5" t="s">
        <v>7</v>
      </c>
      <c r="C7" s="6"/>
    </row>
    <row r="8" customFormat="false" ht="15" hidden="false" customHeight="false" outlineLevel="0" collapsed="false">
      <c r="A8" s="2"/>
      <c r="B8" s="7" t="s">
        <v>8</v>
      </c>
      <c r="C8" s="6"/>
    </row>
    <row r="9" customFormat="false" ht="15" hidden="false" customHeight="false" outlineLevel="0" collapsed="false">
      <c r="A9" s="2"/>
      <c r="B9" s="5" t="s">
        <v>9</v>
      </c>
      <c r="C9" s="6"/>
    </row>
    <row r="10" customFormat="false" ht="15" hidden="false" customHeight="false" outlineLevel="0" collapsed="false">
      <c r="A10" s="2"/>
      <c r="B10" s="5" t="s">
        <v>10</v>
      </c>
      <c r="C10" s="6"/>
    </row>
    <row r="11" customFormat="false" ht="15" hidden="false" customHeight="false" outlineLevel="0" collapsed="false">
      <c r="A11" s="2"/>
      <c r="B11" s="5" t="s">
        <v>11</v>
      </c>
      <c r="C11" s="6"/>
    </row>
    <row r="12" customFormat="false" ht="15.75" hidden="false" customHeight="false" outlineLevel="0" collapsed="false">
      <c r="A12" s="2"/>
      <c r="B12" s="8" t="s">
        <v>12</v>
      </c>
      <c r="C12" s="9"/>
    </row>
    <row r="13" customFormat="false" ht="15" hidden="false" customHeight="false" outlineLevel="0" collapsed="false">
      <c r="A13" s="10" t="s">
        <v>13</v>
      </c>
      <c r="B13" s="5" t="s">
        <v>13</v>
      </c>
      <c r="C13" s="6"/>
    </row>
    <row r="14" customFormat="false" ht="15" hidden="false" customHeight="false" outlineLevel="0" collapsed="false">
      <c r="A14" s="10"/>
      <c r="B14" s="5" t="s">
        <v>14</v>
      </c>
      <c r="C14" s="6"/>
    </row>
    <row r="15" customFormat="false" ht="15" hidden="false" customHeight="false" outlineLevel="0" collapsed="false">
      <c r="A15" s="10"/>
      <c r="B15" s="5" t="s">
        <v>15</v>
      </c>
      <c r="C15" s="6"/>
    </row>
    <row r="16" customFormat="false" ht="15.75" hidden="false" customHeight="false" outlineLevel="0" collapsed="false">
      <c r="A16" s="10"/>
      <c r="B16" s="5" t="s">
        <v>16</v>
      </c>
      <c r="C16" s="11"/>
    </row>
    <row r="17" customFormat="false" ht="15" hidden="false" customHeight="false" outlineLevel="0" collapsed="false">
      <c r="A17" s="12" t="s">
        <v>17</v>
      </c>
      <c r="B17" s="13" t="s">
        <v>18</v>
      </c>
      <c r="C17" s="4"/>
    </row>
    <row r="18" customFormat="false" ht="15" hidden="false" customHeight="true" outlineLevel="0" collapsed="false">
      <c r="A18" s="12"/>
      <c r="B18" s="5" t="s">
        <v>19</v>
      </c>
      <c r="C18" s="6"/>
    </row>
    <row r="19" customFormat="false" ht="15" hidden="false" customHeight="false" outlineLevel="0" collapsed="false">
      <c r="A19" s="12"/>
      <c r="B19" s="5" t="s">
        <v>20</v>
      </c>
      <c r="C19" s="6"/>
    </row>
    <row r="20" customFormat="false" ht="15" hidden="false" customHeight="false" outlineLevel="0" collapsed="false">
      <c r="A20" s="12"/>
      <c r="B20" s="5" t="s">
        <v>21</v>
      </c>
      <c r="C20" s="6"/>
    </row>
    <row r="21" customFormat="false" ht="15" hidden="false" customHeight="false" outlineLevel="0" collapsed="false">
      <c r="A21" s="12"/>
      <c r="B21" s="5" t="s">
        <v>22</v>
      </c>
      <c r="C21" s="6"/>
    </row>
    <row r="22" customFormat="false" ht="15" hidden="false" customHeight="false" outlineLevel="0" collapsed="false">
      <c r="A22" s="12"/>
      <c r="B22" s="5" t="s">
        <v>23</v>
      </c>
      <c r="C22" s="6"/>
    </row>
    <row r="23" customFormat="false" ht="15" hidden="false" customHeight="false" outlineLevel="0" collapsed="false">
      <c r="A23" s="12"/>
      <c r="B23" s="5" t="s">
        <v>24</v>
      </c>
      <c r="C23" s="6"/>
    </row>
    <row r="24" customFormat="false" ht="15" hidden="false" customHeight="false" outlineLevel="0" collapsed="false">
      <c r="A24" s="12"/>
      <c r="B24" s="5" t="s">
        <v>25</v>
      </c>
      <c r="C24" s="6"/>
    </row>
    <row r="25" customFormat="false" ht="15" hidden="false" customHeight="false" outlineLevel="0" collapsed="false">
      <c r="A25" s="12"/>
      <c r="B25" s="5" t="s">
        <v>26</v>
      </c>
      <c r="C25" s="6"/>
    </row>
    <row r="26" customFormat="false" ht="15" hidden="false" customHeight="false" outlineLevel="0" collapsed="false">
      <c r="A26" s="12"/>
      <c r="B26" s="5" t="s">
        <v>27</v>
      </c>
      <c r="C26" s="6"/>
    </row>
    <row r="27" customFormat="false" ht="15" hidden="false" customHeight="false" outlineLevel="0" collapsed="false">
      <c r="A27" s="12"/>
      <c r="B27" s="5" t="s">
        <v>28</v>
      </c>
      <c r="C27" s="6"/>
    </row>
    <row r="28" customFormat="false" ht="15" hidden="false" customHeight="false" outlineLevel="0" collapsed="false">
      <c r="A28" s="12"/>
      <c r="B28" s="5" t="s">
        <v>29</v>
      </c>
      <c r="C28" s="6"/>
    </row>
    <row r="29" customFormat="false" ht="15" hidden="false" customHeight="false" outlineLevel="0" collapsed="false">
      <c r="A29" s="12"/>
      <c r="B29" s="5" t="s">
        <v>30</v>
      </c>
      <c r="C29" s="6"/>
    </row>
    <row r="30" customFormat="false" ht="15" hidden="false" customHeight="false" outlineLevel="0" collapsed="false">
      <c r="A30" s="12"/>
      <c r="B30" s="5" t="s">
        <v>31</v>
      </c>
      <c r="C30" s="6"/>
    </row>
    <row r="31" customFormat="false" ht="15.75" hidden="false" customHeight="false" outlineLevel="0" collapsed="false">
      <c r="A31" s="12"/>
      <c r="B31" s="8" t="s">
        <v>32</v>
      </c>
      <c r="C31" s="9"/>
    </row>
    <row r="32" customFormat="false" ht="15" hidden="false" customHeight="false" outlineLevel="0" collapsed="false">
      <c r="A32" s="14" t="s">
        <v>33</v>
      </c>
      <c r="B32" s="5" t="s">
        <v>34</v>
      </c>
      <c r="C32" s="6"/>
    </row>
    <row r="33" customFormat="false" ht="15" hidden="false" customHeight="false" outlineLevel="0" collapsed="false">
      <c r="A33" s="14"/>
      <c r="B33" s="5" t="s">
        <v>35</v>
      </c>
      <c r="C33" s="6"/>
    </row>
    <row r="34" customFormat="false" ht="15" hidden="false" customHeight="false" outlineLevel="0" collapsed="false">
      <c r="A34" s="14"/>
      <c r="B34" s="5" t="s">
        <v>36</v>
      </c>
      <c r="C34" s="6"/>
    </row>
    <row r="35" customFormat="false" ht="15" hidden="false" customHeight="true" outlineLevel="0" collapsed="false">
      <c r="A35" s="14"/>
      <c r="B35" s="8" t="s">
        <v>37</v>
      </c>
      <c r="C35" s="9"/>
    </row>
    <row r="36" customFormat="false" ht="15" hidden="false" customHeight="true" outlineLevel="0" collapsed="false">
      <c r="A36" s="15" t="s">
        <v>38</v>
      </c>
      <c r="B36" s="5" t="s">
        <v>39</v>
      </c>
      <c r="C36" s="6"/>
    </row>
    <row r="37" customFormat="false" ht="15" hidden="false" customHeight="false" outlineLevel="0" collapsed="false">
      <c r="A37" s="15"/>
      <c r="B37" s="5" t="s">
        <v>40</v>
      </c>
      <c r="C37" s="6"/>
    </row>
    <row r="38" customFormat="false" ht="15.75" hidden="false" customHeight="false" outlineLevel="0" collapsed="false">
      <c r="A38" s="15"/>
      <c r="B38" s="8" t="s">
        <v>41</v>
      </c>
      <c r="C38" s="9"/>
    </row>
  </sheetData>
  <mergeCells count="5">
    <mergeCell ref="A1:A12"/>
    <mergeCell ref="A13:A16"/>
    <mergeCell ref="A17:A31"/>
    <mergeCell ref="A32:A35"/>
    <mergeCell ref="A36:A38"/>
  </mergeCells>
  <dataValidations count="25">
    <dataValidation allowBlank="true" errorStyle="stop" operator="between" prompt="inserire motivazione sintetica" showDropDown="false" showErrorMessage="true" showInputMessage="true" sqref="C16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TERRITORIOO</formula1>
      <formula2>0</formula2>
    </dataValidation>
    <dataValidation allowBlank="true" errorStyle="stop" operator="between" showDropDown="false" showErrorMessage="true" showInputMessage="false" sqref="C4" type="list">
      <formula1>AMBITOO</formula1>
      <formula2>0</formula2>
    </dataValidation>
    <dataValidation allowBlank="true" errorStyle="stop" operator="between" showDropDown="false" showErrorMessage="true" showInputMessage="false" sqref="C5 C19 C23 C36" type="list">
      <formula1>NOSI</formula1>
      <formula2>0</formula2>
    </dataValidation>
    <dataValidation allowBlank="true" errorStyle="stop" operator="between" showDropDown="false" showErrorMessage="true" showInputMessage="false" sqref="C6" type="list">
      <formula1>LOCALITAA</formula1>
      <formula2>0</formula2>
    </dataValidation>
    <dataValidation allowBlank="true" errorStyle="stop" operator="between" showDropDown="false" showErrorMessage="true" showInputMessage="false" sqref="C13" type="list">
      <formula1>ISTANZAA</formula1>
      <formula2>0</formula2>
    </dataValidation>
    <dataValidation allowBlank="true" errorStyle="stop" operator="between" showDropDown="false" showErrorMessage="true" showInputMessage="false" sqref="C14" type="list">
      <formula1>CATATT</formula1>
      <formula2>0</formula2>
    </dataValidation>
    <dataValidation allowBlank="true" errorStyle="stop" operator="between" showDropDown="false" showErrorMessage="true" showInputMessage="false" sqref="C15" type="list">
      <formula1>CATPROP</formula1>
      <formula2>0</formula2>
    </dataValidation>
    <dataValidation allowBlank="true" errorStyle="stop" operator="between" showDropDown="false" showErrorMessage="true" showInputMessage="false" sqref="C18" type="list">
      <formula1>CONSISTENZAA</formula1>
      <formula2>0</formula2>
    </dataValidation>
    <dataValidation allowBlank="true" errorStyle="stop" operator="between" showDropDown="false" showErrorMessage="true" showInputMessage="false" sqref="C20" type="list">
      <formula1>USOATT</formula1>
      <formula2>0</formula2>
    </dataValidation>
    <dataValidation allowBlank="true" errorStyle="stop" operator="between" showDropDown="false" showErrorMessage="true" showInputMessage="false" sqref="C21" type="list">
      <formula1>TIPOLOGIAA</formula1>
      <formula2>0</formula2>
    </dataValidation>
    <dataValidation allowBlank="true" errorStyle="stop" operator="between" showDropDown="false" showErrorMessage="true" showInputMessage="false" sqref="C22" type="list">
      <formula1>STATOCONS</formula1>
      <formula2>0</formula2>
    </dataValidation>
    <dataValidation allowBlank="true" errorStyle="stop" operator="between" showDropDown="false" showErrorMessage="true" showInputMessage="false" sqref="C24" type="list">
      <formula1>PARAMENTOO</formula1>
      <formula2>0</formula2>
    </dataValidation>
    <dataValidation allowBlank="true" errorStyle="stop" operator="between" showDropDown="false" showErrorMessage="true" showInputMessage="false" sqref="C25" type="list">
      <formula1>ELPREGIO</formula1>
      <formula2>0</formula2>
    </dataValidation>
    <dataValidation allowBlank="true" errorStyle="stop" operator="between" showDropDown="false" showErrorMessage="true" showInputMessage="false" sqref="C26" type="list">
      <formula1>ELINCONGRUI</formula1>
      <formula2>0</formula2>
    </dataValidation>
    <dataValidation allowBlank="true" errorStyle="stop" operator="between" showDropDown="false" showErrorMessage="true" showInputMessage="false" sqref="C27" type="list">
      <formula1>TIPOVERT</formula1>
      <formula2>0</formula2>
    </dataValidation>
    <dataValidation allowBlank="true" errorStyle="stop" operator="between" showDropDown="false" showErrorMessage="true" showInputMessage="false" sqref="C28 C30" type="list">
      <formula1>STATOVERT</formula1>
      <formula2>0</formula2>
    </dataValidation>
    <dataValidation allowBlank="true" errorStyle="stop" operator="between" showDropDown="false" showErrorMessage="true" showInputMessage="false" sqref="C29" type="list">
      <formula1>TIPOORIZZ</formula1>
      <formula2>0</formula2>
    </dataValidation>
    <dataValidation allowBlank="true" errorStyle="stop" operator="between" showDropDown="false" showErrorMessage="true" showInputMessage="false" sqref="C31" type="list">
      <formula1>VEGETAZIONEE</formula1>
      <formula2>0</formula2>
    </dataValidation>
    <dataValidation allowBlank="true" errorStyle="stop" operator="between" showDropDown="false" showErrorMessage="true" showInputMessage="false" sqref="C32" type="list">
      <formula1>ACC</formula1>
      <formula2>0</formula2>
    </dataValidation>
    <dataValidation allowBlank="true" errorStyle="stop" operator="between" showDropDown="false" showErrorMessage="true" showInputMessage="false" sqref="C33" type="list">
      <formula1>DISTVIA</formula1>
      <formula2>0</formula2>
    </dataValidation>
    <dataValidation allowBlank="true" errorStyle="stop" operator="between" showDropDown="false" showErrorMessage="true" showInputMessage="false" sqref="C34" type="list">
      <formula1>DISTTPL</formula1>
      <formula2>0</formula2>
    </dataValidation>
    <dataValidation allowBlank="true" errorStyle="stop" operator="between" showDropDown="false" showErrorMessage="true" showInputMessage="false" sqref="C35" type="list">
      <formula1>CICLABILE</formula1>
      <formula2>0</formula2>
    </dataValidation>
    <dataValidation allowBlank="true" errorStyle="stop" operator="between" showDropDown="false" showErrorMessage="true" showInputMessage="false" sqref="C37" type="list">
      <formula1>TIPOINT</formula1>
      <formula2>0</formula2>
    </dataValidation>
    <dataValidation allowBlank="true" errorStyle="stop" operator="between" prompt="Verificare il nome corretto della via dall'elenco al foglio 3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3.7"/>
  </cols>
  <sheetData>
    <row r="1" customFormat="false" ht="15" hidden="false" customHeight="false" outlineLevel="0" collapsed="false">
      <c r="A1" s="16" t="s">
        <v>42</v>
      </c>
      <c r="B1" s="16"/>
    </row>
    <row r="2" customFormat="false" ht="15" hidden="false" customHeight="false" outlineLevel="0" collapsed="false">
      <c r="A2" s="17" t="s">
        <v>1</v>
      </c>
      <c r="B2" s="0" t="s">
        <v>43</v>
      </c>
    </row>
    <row r="3" customFormat="false" ht="15" hidden="false" customHeight="false" outlineLevel="0" collapsed="false">
      <c r="A3" s="17" t="s">
        <v>2</v>
      </c>
      <c r="B3" s="0" t="s">
        <v>44</v>
      </c>
    </row>
    <row r="4" customFormat="false" ht="15" hidden="false" customHeight="false" outlineLevel="0" collapsed="false">
      <c r="A4" s="17" t="s">
        <v>3</v>
      </c>
      <c r="B4" s="17" t="s">
        <v>45</v>
      </c>
    </row>
    <row r="5" customFormat="false" ht="15" hidden="false" customHeight="false" outlineLevel="0" collapsed="false">
      <c r="A5" s="17" t="s">
        <v>4</v>
      </c>
      <c r="B5" s="0" t="s">
        <v>46</v>
      </c>
    </row>
    <row r="6" customFormat="false" ht="15" hidden="false" customHeight="false" outlineLevel="0" collapsed="false">
      <c r="A6" s="17" t="s">
        <v>5</v>
      </c>
      <c r="B6" s="18" t="s">
        <v>47</v>
      </c>
    </row>
    <row r="7" customFormat="false" ht="15" hidden="false" customHeight="false" outlineLevel="0" collapsed="false">
      <c r="A7" s="17" t="s">
        <v>6</v>
      </c>
      <c r="B7" s="0" t="s">
        <v>48</v>
      </c>
    </row>
    <row r="8" customFormat="false" ht="15" hidden="false" customHeight="false" outlineLevel="0" collapsed="false">
      <c r="A8" s="17" t="s">
        <v>7</v>
      </c>
      <c r="B8" s="0" t="s">
        <v>49</v>
      </c>
    </row>
    <row r="9" customFormat="false" ht="15" hidden="false" customHeight="false" outlineLevel="0" collapsed="false">
      <c r="A9" s="17" t="s">
        <v>8</v>
      </c>
      <c r="B9" s="19" t="s">
        <v>50</v>
      </c>
    </row>
    <row r="10" customFormat="false" ht="15" hidden="false" customHeight="false" outlineLevel="0" collapsed="false">
      <c r="A10" s="17" t="s">
        <v>9</v>
      </c>
      <c r="B10" s="0" t="s">
        <v>51</v>
      </c>
    </row>
    <row r="11" customFormat="false" ht="15" hidden="false" customHeight="false" outlineLevel="0" collapsed="false">
      <c r="A11" s="20" t="s">
        <v>10</v>
      </c>
      <c r="B11" s="18" t="s">
        <v>52</v>
      </c>
    </row>
    <row r="12" customFormat="false" ht="15" hidden="false" customHeight="false" outlineLevel="0" collapsed="false">
      <c r="A12" s="20" t="s">
        <v>11</v>
      </c>
      <c r="B12" s="18" t="s">
        <v>53</v>
      </c>
    </row>
    <row r="13" customFormat="false" ht="15" hidden="false" customHeight="false" outlineLevel="0" collapsed="false">
      <c r="A13" s="20" t="s">
        <v>12</v>
      </c>
      <c r="B13" s="18" t="s">
        <v>54</v>
      </c>
    </row>
    <row r="14" customFormat="false" ht="15" hidden="false" customHeight="false" outlineLevel="0" collapsed="false">
      <c r="A14" s="16" t="s">
        <v>55</v>
      </c>
      <c r="B14" s="16"/>
    </row>
    <row r="15" customFormat="false" ht="15" hidden="false" customHeight="false" outlineLevel="0" collapsed="false">
      <c r="A15" s="20" t="s">
        <v>13</v>
      </c>
      <c r="B15" s="18" t="s">
        <v>56</v>
      </c>
    </row>
    <row r="16" customFormat="false" ht="15" hidden="false" customHeight="false" outlineLevel="0" collapsed="false">
      <c r="A16" s="20" t="s">
        <v>57</v>
      </c>
      <c r="B16" s="18" t="s">
        <v>58</v>
      </c>
    </row>
    <row r="17" customFormat="false" ht="15" hidden="false" customHeight="false" outlineLevel="0" collapsed="false">
      <c r="A17" s="20" t="s">
        <v>59</v>
      </c>
      <c r="B17" s="18" t="s">
        <v>60</v>
      </c>
    </row>
    <row r="18" customFormat="false" ht="15" hidden="false" customHeight="false" outlineLevel="0" collapsed="false">
      <c r="A18" s="20" t="s">
        <v>16</v>
      </c>
      <c r="B18" s="18" t="s">
        <v>61</v>
      </c>
    </row>
    <row r="19" customFormat="false" ht="15" hidden="false" customHeight="false" outlineLevel="0" collapsed="false">
      <c r="A19" s="16" t="s">
        <v>17</v>
      </c>
      <c r="B19" s="16"/>
    </row>
    <row r="20" customFormat="false" ht="15" hidden="false" customHeight="false" outlineLevel="0" collapsed="false">
      <c r="A20" s="17" t="s">
        <v>18</v>
      </c>
      <c r="B20" s="17" t="s">
        <v>62</v>
      </c>
    </row>
    <row r="21" customFormat="false" ht="15" hidden="false" customHeight="false" outlineLevel="0" collapsed="false">
      <c r="A21" s="17" t="s">
        <v>19</v>
      </c>
      <c r="B21" s="17" t="s">
        <v>63</v>
      </c>
    </row>
    <row r="22" customFormat="false" ht="15" hidden="false" customHeight="false" outlineLevel="0" collapsed="false">
      <c r="A22" s="20" t="s">
        <v>20</v>
      </c>
      <c r="B22" s="18" t="s">
        <v>64</v>
      </c>
    </row>
    <row r="23" customFormat="false" ht="15" hidden="false" customHeight="false" outlineLevel="0" collapsed="false">
      <c r="A23" s="20" t="s">
        <v>21</v>
      </c>
      <c r="B23" s="18" t="s">
        <v>65</v>
      </c>
    </row>
    <row r="24" customFormat="false" ht="15" hidden="false" customHeight="false" outlineLevel="0" collapsed="false">
      <c r="A24" s="20" t="s">
        <v>22</v>
      </c>
      <c r="B24" s="18" t="s">
        <v>66</v>
      </c>
    </row>
    <row r="25" customFormat="false" ht="15" hidden="false" customHeight="false" outlineLevel="0" collapsed="false">
      <c r="A25" s="20" t="s">
        <v>23</v>
      </c>
      <c r="B25" s="18" t="s">
        <v>67</v>
      </c>
    </row>
    <row r="26" customFormat="false" ht="15" hidden="false" customHeight="false" outlineLevel="0" collapsed="false">
      <c r="A26" s="20" t="s">
        <v>24</v>
      </c>
      <c r="B26" s="18" t="s">
        <v>68</v>
      </c>
    </row>
    <row r="27" customFormat="false" ht="15" hidden="false" customHeight="false" outlineLevel="0" collapsed="false">
      <c r="A27" s="20" t="s">
        <v>25</v>
      </c>
      <c r="B27" s="18" t="s">
        <v>69</v>
      </c>
    </row>
    <row r="28" customFormat="false" ht="15" hidden="false" customHeight="false" outlineLevel="0" collapsed="false">
      <c r="A28" s="20" t="s">
        <v>70</v>
      </c>
      <c r="B28" s="21" t="s">
        <v>71</v>
      </c>
    </row>
    <row r="29" customFormat="false" ht="15" hidden="false" customHeight="false" outlineLevel="0" collapsed="false">
      <c r="A29" s="20" t="s">
        <v>27</v>
      </c>
      <c r="B29" s="22" t="s">
        <v>72</v>
      </c>
    </row>
    <row r="30" customFormat="false" ht="15" hidden="false" customHeight="false" outlineLevel="0" collapsed="false">
      <c r="A30" s="17" t="s">
        <v>28</v>
      </c>
      <c r="B30" s="18" t="s">
        <v>73</v>
      </c>
    </row>
    <row r="31" customFormat="false" ht="15" hidden="false" customHeight="false" outlineLevel="0" collapsed="false">
      <c r="A31" s="17" t="s">
        <v>29</v>
      </c>
      <c r="B31" s="18" t="s">
        <v>74</v>
      </c>
    </row>
    <row r="32" customFormat="false" ht="15" hidden="false" customHeight="false" outlineLevel="0" collapsed="false">
      <c r="A32" s="17" t="s">
        <v>28</v>
      </c>
      <c r="B32" s="18" t="s">
        <v>75</v>
      </c>
    </row>
    <row r="33" customFormat="false" ht="15" hidden="false" customHeight="false" outlineLevel="0" collapsed="false">
      <c r="A33" s="17" t="s">
        <v>76</v>
      </c>
      <c r="B33" s="18" t="s">
        <v>77</v>
      </c>
    </row>
    <row r="34" customFormat="false" ht="15" hidden="false" customHeight="false" outlineLevel="0" collapsed="false">
      <c r="A34" s="20" t="s">
        <v>32</v>
      </c>
      <c r="B34" s="18" t="s">
        <v>78</v>
      </c>
    </row>
    <row r="35" customFormat="false" ht="15" hidden="false" customHeight="false" outlineLevel="0" collapsed="false">
      <c r="A35" s="16" t="s">
        <v>79</v>
      </c>
      <c r="B35" s="16"/>
    </row>
    <row r="36" customFormat="false" ht="15" hidden="false" customHeight="false" outlineLevel="0" collapsed="false">
      <c r="A36" s="20" t="s">
        <v>80</v>
      </c>
      <c r="B36" s="18" t="s">
        <v>81</v>
      </c>
    </row>
    <row r="37" customFormat="false" ht="15" hidden="false" customHeight="false" outlineLevel="0" collapsed="false">
      <c r="A37" s="20" t="s">
        <v>35</v>
      </c>
      <c r="B37" s="18" t="s">
        <v>82</v>
      </c>
    </row>
    <row r="38" customFormat="false" ht="15" hidden="false" customHeight="false" outlineLevel="0" collapsed="false">
      <c r="A38" s="20" t="s">
        <v>36</v>
      </c>
      <c r="B38" s="18" t="s">
        <v>83</v>
      </c>
    </row>
    <row r="39" customFormat="false" ht="15" hidden="false" customHeight="false" outlineLevel="0" collapsed="false">
      <c r="A39" s="20" t="s">
        <v>37</v>
      </c>
      <c r="B39" s="18" t="s">
        <v>84</v>
      </c>
    </row>
    <row r="40" customFormat="false" ht="15" hidden="false" customHeight="false" outlineLevel="0" collapsed="false">
      <c r="A40" s="16" t="s">
        <v>85</v>
      </c>
      <c r="B40" s="16"/>
    </row>
    <row r="41" customFormat="false" ht="15" hidden="false" customHeight="false" outlineLevel="0" collapsed="false">
      <c r="A41" s="20" t="s">
        <v>39</v>
      </c>
      <c r="B41" s="18" t="s">
        <v>86</v>
      </c>
    </row>
    <row r="42" customFormat="false" ht="45" hidden="false" customHeight="false" outlineLevel="0" collapsed="false">
      <c r="A42" s="20" t="s">
        <v>40</v>
      </c>
      <c r="B42" s="22" t="s">
        <v>87</v>
      </c>
    </row>
    <row r="43" customFormat="false" ht="15" hidden="false" customHeight="false" outlineLevel="0" collapsed="false">
      <c r="A43" s="20" t="s">
        <v>41</v>
      </c>
      <c r="B43" s="18" t="s">
        <v>88</v>
      </c>
    </row>
  </sheetData>
  <mergeCells count="5">
    <mergeCell ref="A1:B1"/>
    <mergeCell ref="A14:B14"/>
    <mergeCell ref="A19:B19"/>
    <mergeCell ref="A35:B35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6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218" activeCellId="0" sqref="A2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5.99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1.85"/>
    <col collapsed="false" customWidth="true" hidden="false" outlineLevel="0" max="8" min="8" style="0" width="16.13"/>
    <col collapsed="false" customWidth="true" hidden="false" outlineLevel="0" max="9" min="9" style="0" width="13.41"/>
    <col collapsed="false" customWidth="true" hidden="false" outlineLevel="0" max="10" min="10" style="0" width="10.99"/>
    <col collapsed="false" customWidth="true" hidden="false" outlineLevel="0" max="11" min="11" style="0" width="21.56"/>
    <col collapsed="false" customWidth="true" hidden="false" outlineLevel="0" max="12" min="12" style="0" width="14.7"/>
    <col collapsed="false" customWidth="true" hidden="false" outlineLevel="0" max="13" min="13" style="0" width="15.99"/>
    <col collapsed="false" customWidth="true" hidden="false" outlineLevel="0" max="14" min="14" style="0" width="27.85"/>
    <col collapsed="false" customWidth="true" hidden="false" outlineLevel="0" max="15" min="15" style="0" width="16.56"/>
    <col collapsed="false" customWidth="true" hidden="false" outlineLevel="0" max="16" min="16" style="0" width="41.56"/>
    <col collapsed="false" customWidth="true" hidden="false" outlineLevel="0" max="17" min="17" style="0" width="32.28"/>
    <col collapsed="false" customWidth="true" hidden="false" outlineLevel="0" max="18" min="18" style="0" width="29.85"/>
    <col collapsed="false" customWidth="true" hidden="false" outlineLevel="0" max="19" min="19" style="0" width="22.42"/>
    <col collapsed="false" customWidth="true" hidden="false" outlineLevel="0" max="20" min="20" style="0" width="19.7"/>
    <col collapsed="false" customWidth="true" hidden="false" outlineLevel="0" max="21" min="21" style="0" width="22.42"/>
    <col collapsed="false" customWidth="true" hidden="false" outlineLevel="0" max="22" min="22" style="0" width="25.85"/>
    <col collapsed="false" customWidth="true" hidden="false" outlineLevel="0" max="23" min="23" style="0" width="14.7"/>
    <col collapsed="false" customWidth="true" hidden="false" outlineLevel="0" max="24" min="24" style="0" width="17.7"/>
    <col collapsed="false" customWidth="true" hidden="false" outlineLevel="0" max="25" min="25" style="0" width="9.7"/>
    <col collapsed="false" customWidth="true" hidden="false" outlineLevel="0" max="26" min="26" style="0" width="16.28"/>
    <col collapsed="false" customWidth="true" hidden="false" outlineLevel="0" max="27" min="27" style="0" width="11.42"/>
    <col collapsed="false" customWidth="true" hidden="false" outlineLevel="0" max="28" min="28" style="0" width="21.42"/>
    <col collapsed="false" customWidth="true" hidden="false" outlineLevel="0" max="29" min="29" style="0" width="9.99"/>
  </cols>
  <sheetData>
    <row r="1" customFormat="false" ht="15" hidden="false" customHeight="false" outlineLevel="0" collapsed="false">
      <c r="A1" s="23" t="s">
        <v>8</v>
      </c>
      <c r="B1" s="23" t="s">
        <v>6</v>
      </c>
      <c r="C1" s="23" t="s">
        <v>3</v>
      </c>
      <c r="D1" s="23" t="s">
        <v>4</v>
      </c>
      <c r="E1" s="23" t="s">
        <v>89</v>
      </c>
      <c r="F1" s="23" t="s">
        <v>13</v>
      </c>
      <c r="G1" s="23" t="s">
        <v>90</v>
      </c>
      <c r="H1" s="23" t="s">
        <v>91</v>
      </c>
      <c r="I1" s="23" t="s">
        <v>19</v>
      </c>
      <c r="J1" s="23" t="s">
        <v>20</v>
      </c>
      <c r="K1" s="23" t="s">
        <v>92</v>
      </c>
      <c r="L1" s="23" t="s">
        <v>93</v>
      </c>
      <c r="M1" s="23" t="s">
        <v>24</v>
      </c>
      <c r="N1" s="23" t="s">
        <v>22</v>
      </c>
      <c r="O1" s="23" t="s">
        <v>25</v>
      </c>
      <c r="P1" s="23" t="s">
        <v>70</v>
      </c>
      <c r="Q1" s="23" t="s">
        <v>27</v>
      </c>
      <c r="R1" s="23" t="s">
        <v>28</v>
      </c>
      <c r="S1" s="23" t="s">
        <v>94</v>
      </c>
      <c r="T1" s="23" t="s">
        <v>30</v>
      </c>
      <c r="U1" s="23" t="s">
        <v>31</v>
      </c>
      <c r="V1" s="23" t="s">
        <v>32</v>
      </c>
      <c r="W1" s="23" t="s">
        <v>95</v>
      </c>
      <c r="X1" s="23" t="s">
        <v>96</v>
      </c>
      <c r="Y1" s="23" t="s">
        <v>97</v>
      </c>
      <c r="Z1" s="23" t="s">
        <v>98</v>
      </c>
      <c r="AA1" s="23" t="s">
        <v>39</v>
      </c>
      <c r="AB1" s="23" t="s">
        <v>99</v>
      </c>
      <c r="AC1" s="23" t="s">
        <v>100</v>
      </c>
    </row>
    <row r="2" customFormat="false" ht="15" hidden="false" customHeight="false" outlineLevel="0" collapsed="false">
      <c r="A2" s="0" t="s">
        <v>101</v>
      </c>
      <c r="B2" s="0" t="s">
        <v>102</v>
      </c>
      <c r="C2" s="0" t="s">
        <v>103</v>
      </c>
      <c r="D2" s="0" t="s">
        <v>104</v>
      </c>
      <c r="E2" s="0" t="s">
        <v>105</v>
      </c>
      <c r="F2" s="0" t="s">
        <v>106</v>
      </c>
      <c r="G2" s="0" t="s">
        <v>107</v>
      </c>
      <c r="H2" s="0" t="s">
        <v>108</v>
      </c>
      <c r="I2" s="0" t="s">
        <v>109</v>
      </c>
      <c r="J2" s="0" t="s">
        <v>105</v>
      </c>
      <c r="K2" s="0" t="s">
        <v>110</v>
      </c>
      <c r="L2" s="0" t="s">
        <v>111</v>
      </c>
      <c r="M2" s="0" t="s">
        <v>105</v>
      </c>
      <c r="N2" s="0" t="s">
        <v>112</v>
      </c>
      <c r="O2" s="0" t="s">
        <v>113</v>
      </c>
      <c r="P2" s="0" t="s">
        <v>114</v>
      </c>
      <c r="Q2" s="0" t="s">
        <v>115</v>
      </c>
      <c r="R2" s="0" t="s">
        <v>116</v>
      </c>
      <c r="S2" s="0" t="s">
        <v>111</v>
      </c>
      <c r="T2" s="0" t="s">
        <v>117</v>
      </c>
      <c r="U2" s="0" t="s">
        <v>111</v>
      </c>
      <c r="V2" s="0" t="s">
        <v>118</v>
      </c>
      <c r="W2" s="0" t="s">
        <v>119</v>
      </c>
      <c r="X2" s="0" t="s">
        <v>120</v>
      </c>
      <c r="Y2" s="0" t="s">
        <v>121</v>
      </c>
      <c r="Z2" s="0" t="s">
        <v>105</v>
      </c>
      <c r="AA2" s="0" t="s">
        <v>105</v>
      </c>
      <c r="AB2" s="0" t="s">
        <v>122</v>
      </c>
    </row>
    <row r="3" customFormat="false" ht="15" hidden="false" customHeight="false" outlineLevel="0" collapsed="false">
      <c r="A3" s="0" t="s">
        <v>123</v>
      </c>
      <c r="B3" s="0" t="s">
        <v>124</v>
      </c>
      <c r="C3" s="0" t="s">
        <v>125</v>
      </c>
      <c r="D3" s="0" t="s">
        <v>126</v>
      </c>
      <c r="E3" s="0" t="s">
        <v>127</v>
      </c>
      <c r="F3" s="0" t="s">
        <v>128</v>
      </c>
      <c r="G3" s="0" t="s">
        <v>108</v>
      </c>
      <c r="H3" s="0" t="s">
        <v>129</v>
      </c>
      <c r="I3" s="0" t="s">
        <v>130</v>
      </c>
      <c r="J3" s="0" t="s">
        <v>127</v>
      </c>
      <c r="K3" s="0" t="s">
        <v>131</v>
      </c>
      <c r="L3" s="0" t="s">
        <v>132</v>
      </c>
      <c r="M3" s="0" t="s">
        <v>127</v>
      </c>
      <c r="N3" s="0" t="s">
        <v>133</v>
      </c>
      <c r="O3" s="0" t="s">
        <v>134</v>
      </c>
      <c r="P3" s="0" t="s">
        <v>135</v>
      </c>
      <c r="Q3" s="0" t="s">
        <v>136</v>
      </c>
      <c r="R3" s="0" t="s">
        <v>137</v>
      </c>
      <c r="S3" s="0" t="s">
        <v>138</v>
      </c>
      <c r="T3" s="0" t="s">
        <v>139</v>
      </c>
      <c r="U3" s="0" t="s">
        <v>138</v>
      </c>
      <c r="V3" s="0" t="s">
        <v>140</v>
      </c>
      <c r="W3" s="0" t="s">
        <v>141</v>
      </c>
      <c r="X3" s="0" t="s">
        <v>142</v>
      </c>
      <c r="Y3" s="0" t="s">
        <v>143</v>
      </c>
      <c r="Z3" s="0" t="s">
        <v>144</v>
      </c>
      <c r="AA3" s="0" t="s">
        <v>127</v>
      </c>
      <c r="AB3" s="0" t="s">
        <v>145</v>
      </c>
    </row>
    <row r="4" customFormat="false" ht="15" hidden="false" customHeight="false" outlineLevel="0" collapsed="false">
      <c r="A4" s="0" t="s">
        <v>146</v>
      </c>
      <c r="B4" s="0" t="s">
        <v>147</v>
      </c>
      <c r="C4" s="0" t="s">
        <v>148</v>
      </c>
      <c r="D4" s="0" t="s">
        <v>149</v>
      </c>
      <c r="F4" s="0" t="s">
        <v>150</v>
      </c>
      <c r="G4" s="0" t="s">
        <v>129</v>
      </c>
      <c r="H4" s="0" t="s">
        <v>151</v>
      </c>
      <c r="I4" s="0" t="s">
        <v>152</v>
      </c>
      <c r="K4" s="0" t="s">
        <v>153</v>
      </c>
      <c r="L4" s="0" t="s">
        <v>154</v>
      </c>
      <c r="N4" s="0" t="s">
        <v>155</v>
      </c>
      <c r="O4" s="0" t="s">
        <v>156</v>
      </c>
      <c r="P4" s="0" t="s">
        <v>157</v>
      </c>
      <c r="Q4" s="0" t="s">
        <v>158</v>
      </c>
      <c r="R4" s="0" t="s">
        <v>159</v>
      </c>
      <c r="S4" s="0" t="s">
        <v>160</v>
      </c>
      <c r="T4" s="0" t="s">
        <v>161</v>
      </c>
      <c r="U4" s="0" t="s">
        <v>160</v>
      </c>
      <c r="V4" s="0" t="s">
        <v>162</v>
      </c>
      <c r="X4" s="0" t="s">
        <v>143</v>
      </c>
      <c r="Y4" s="0" t="s">
        <v>163</v>
      </c>
      <c r="Z4" s="0" t="s">
        <v>127</v>
      </c>
      <c r="AB4" s="0" t="s">
        <v>164</v>
      </c>
    </row>
    <row r="5" customFormat="false" ht="15" hidden="false" customHeight="false" outlineLevel="0" collapsed="false">
      <c r="A5" s="0" t="s">
        <v>165</v>
      </c>
      <c r="B5" s="0" t="s">
        <v>166</v>
      </c>
      <c r="D5" s="0" t="s">
        <v>167</v>
      </c>
      <c r="G5" s="0" t="s">
        <v>168</v>
      </c>
      <c r="I5" s="0" t="s">
        <v>169</v>
      </c>
      <c r="K5" s="0" t="s">
        <v>170</v>
      </c>
      <c r="L5" s="0" t="s">
        <v>171</v>
      </c>
      <c r="N5" s="0" t="s">
        <v>172</v>
      </c>
      <c r="O5" s="0" t="s">
        <v>173</v>
      </c>
      <c r="P5" s="0" t="s">
        <v>174</v>
      </c>
      <c r="Q5" s="0" t="s">
        <v>175</v>
      </c>
      <c r="R5" s="0" t="s">
        <v>176</v>
      </c>
      <c r="S5" s="0" t="s">
        <v>177</v>
      </c>
      <c r="T5" s="0" t="s">
        <v>178</v>
      </c>
      <c r="U5" s="0" t="s">
        <v>177</v>
      </c>
      <c r="X5" s="0" t="s">
        <v>163</v>
      </c>
      <c r="Y5" s="0" t="s">
        <v>179</v>
      </c>
    </row>
    <row r="6" customFormat="false" ht="15" hidden="false" customHeight="false" outlineLevel="0" collapsed="false">
      <c r="A6" s="0" t="s">
        <v>180</v>
      </c>
      <c r="B6" s="0" t="s">
        <v>181</v>
      </c>
      <c r="D6" s="0" t="s">
        <v>182</v>
      </c>
      <c r="G6" s="0" t="s">
        <v>183</v>
      </c>
      <c r="I6" s="0" t="s">
        <v>184</v>
      </c>
      <c r="K6" s="0" t="s">
        <v>148</v>
      </c>
      <c r="L6" s="0" t="s">
        <v>185</v>
      </c>
      <c r="N6" s="0" t="s">
        <v>186</v>
      </c>
      <c r="O6" s="0" t="s">
        <v>187</v>
      </c>
      <c r="P6" s="0" t="s">
        <v>188</v>
      </c>
      <c r="Q6" s="0" t="s">
        <v>189</v>
      </c>
      <c r="R6" s="0" t="s">
        <v>190</v>
      </c>
      <c r="T6" s="0" t="s">
        <v>191</v>
      </c>
      <c r="X6" s="0" t="s">
        <v>179</v>
      </c>
    </row>
    <row r="7" customFormat="false" ht="15" hidden="false" customHeight="false" outlineLevel="0" collapsed="false">
      <c r="A7" s="0" t="s">
        <v>192</v>
      </c>
      <c r="B7" s="0" t="s">
        <v>193</v>
      </c>
      <c r="D7" s="0" t="s">
        <v>194</v>
      </c>
      <c r="I7" s="0" t="s">
        <v>195</v>
      </c>
      <c r="N7" s="0" t="s">
        <v>196</v>
      </c>
      <c r="O7" s="0" t="s">
        <v>197</v>
      </c>
      <c r="P7" s="0" t="s">
        <v>198</v>
      </c>
      <c r="Q7" s="0" t="s">
        <v>199</v>
      </c>
      <c r="R7" s="0" t="s">
        <v>200</v>
      </c>
    </row>
    <row r="8" customFormat="false" ht="15" hidden="false" customHeight="false" outlineLevel="0" collapsed="false">
      <c r="A8" s="0" t="s">
        <v>201</v>
      </c>
      <c r="B8" s="0" t="s">
        <v>202</v>
      </c>
      <c r="D8" s="0" t="s">
        <v>203</v>
      </c>
      <c r="N8" s="0" t="s">
        <v>204</v>
      </c>
      <c r="P8" s="0" t="s">
        <v>205</v>
      </c>
      <c r="Q8" s="0" t="s">
        <v>206</v>
      </c>
    </row>
    <row r="9" customFormat="false" ht="15" hidden="false" customHeight="false" outlineLevel="0" collapsed="false">
      <c r="A9" s="0" t="s">
        <v>207</v>
      </c>
      <c r="B9" s="0" t="s">
        <v>208</v>
      </c>
      <c r="D9" s="0" t="s">
        <v>209</v>
      </c>
      <c r="N9" s="0" t="s">
        <v>210</v>
      </c>
      <c r="P9" s="0" t="s">
        <v>211</v>
      </c>
      <c r="Q9" s="0" t="s">
        <v>212</v>
      </c>
    </row>
    <row r="10" customFormat="false" ht="15" hidden="false" customHeight="false" outlineLevel="0" collapsed="false">
      <c r="A10" s="0" t="s">
        <v>213</v>
      </c>
      <c r="B10" s="0" t="s">
        <v>214</v>
      </c>
      <c r="D10" s="0" t="s">
        <v>215</v>
      </c>
      <c r="N10" s="0" t="s">
        <v>216</v>
      </c>
      <c r="P10" s="0" t="s">
        <v>217</v>
      </c>
      <c r="Q10" s="0" t="s">
        <v>218</v>
      </c>
    </row>
    <row r="11" customFormat="false" ht="15" hidden="false" customHeight="false" outlineLevel="0" collapsed="false">
      <c r="A11" s="0" t="s">
        <v>219</v>
      </c>
      <c r="B11" s="0" t="s">
        <v>220</v>
      </c>
      <c r="D11" s="0" t="s">
        <v>221</v>
      </c>
      <c r="N11" s="0" t="s">
        <v>222</v>
      </c>
      <c r="P11" s="0" t="s">
        <v>223</v>
      </c>
      <c r="Q11" s="0" t="s">
        <v>224</v>
      </c>
    </row>
    <row r="12" customFormat="false" ht="15" hidden="false" customHeight="false" outlineLevel="0" collapsed="false">
      <c r="A12" s="0" t="s">
        <v>225</v>
      </c>
      <c r="B12" s="0" t="s">
        <v>226</v>
      </c>
      <c r="D12" s="0" t="s">
        <v>227</v>
      </c>
      <c r="N12" s="0" t="s">
        <v>228</v>
      </c>
      <c r="P12" s="0" t="s">
        <v>229</v>
      </c>
      <c r="Q12" s="0" t="s">
        <v>230</v>
      </c>
    </row>
    <row r="13" customFormat="false" ht="15" hidden="false" customHeight="false" outlineLevel="0" collapsed="false">
      <c r="A13" s="0" t="s">
        <v>231</v>
      </c>
      <c r="B13" s="0" t="s">
        <v>232</v>
      </c>
      <c r="D13" s="0" t="s">
        <v>233</v>
      </c>
      <c r="N13" s="0" t="s">
        <v>234</v>
      </c>
      <c r="Q13" s="0" t="s">
        <v>235</v>
      </c>
    </row>
    <row r="14" customFormat="false" ht="15" hidden="false" customHeight="false" outlineLevel="0" collapsed="false">
      <c r="A14" s="0" t="s">
        <v>236</v>
      </c>
      <c r="B14" s="0" t="s">
        <v>237</v>
      </c>
      <c r="D14" s="0" t="s">
        <v>238</v>
      </c>
      <c r="N14" s="0" t="s">
        <v>239</v>
      </c>
      <c r="Q14" s="0" t="s">
        <v>240</v>
      </c>
    </row>
    <row r="15" customFormat="false" ht="15" hidden="false" customHeight="false" outlineLevel="0" collapsed="false">
      <c r="A15" s="0" t="s">
        <v>241</v>
      </c>
      <c r="B15" s="0" t="s">
        <v>242</v>
      </c>
      <c r="D15" s="0" t="s">
        <v>243</v>
      </c>
      <c r="N15" s="0" t="s">
        <v>244</v>
      </c>
    </row>
    <row r="16" customFormat="false" ht="15" hidden="false" customHeight="false" outlineLevel="0" collapsed="false">
      <c r="A16" s="0" t="s">
        <v>245</v>
      </c>
      <c r="B16" s="0" t="s">
        <v>246</v>
      </c>
      <c r="D16" s="0" t="s">
        <v>247</v>
      </c>
      <c r="N16" s="0" t="s">
        <v>248</v>
      </c>
    </row>
    <row r="17" customFormat="false" ht="15" hidden="false" customHeight="false" outlineLevel="0" collapsed="false">
      <c r="A17" s="0" t="s">
        <v>249</v>
      </c>
      <c r="B17" s="0" t="s">
        <v>250</v>
      </c>
      <c r="D17" s="0" t="s">
        <v>251</v>
      </c>
      <c r="N17" s="0" t="s">
        <v>252</v>
      </c>
    </row>
    <row r="18" customFormat="false" ht="15" hidden="false" customHeight="false" outlineLevel="0" collapsed="false">
      <c r="A18" s="0" t="s">
        <v>253</v>
      </c>
      <c r="B18" s="0" t="s">
        <v>254</v>
      </c>
      <c r="D18" s="0" t="s">
        <v>255</v>
      </c>
      <c r="N18" s="0" t="s">
        <v>256</v>
      </c>
    </row>
    <row r="19" customFormat="false" ht="15" hidden="false" customHeight="false" outlineLevel="0" collapsed="false">
      <c r="A19" s="0" t="s">
        <v>257</v>
      </c>
      <c r="B19" s="0" t="s">
        <v>258</v>
      </c>
      <c r="D19" s="0" t="s">
        <v>259</v>
      </c>
      <c r="N19" s="0" t="s">
        <v>260</v>
      </c>
    </row>
    <row r="20" customFormat="false" ht="15" hidden="false" customHeight="false" outlineLevel="0" collapsed="false">
      <c r="A20" s="0" t="s">
        <v>261</v>
      </c>
      <c r="D20" s="0" t="s">
        <v>262</v>
      </c>
      <c r="N20" s="0" t="s">
        <v>263</v>
      </c>
    </row>
    <row r="21" customFormat="false" ht="15" hidden="false" customHeight="false" outlineLevel="0" collapsed="false">
      <c r="A21" s="0" t="s">
        <v>264</v>
      </c>
      <c r="D21" s="0" t="s">
        <v>265</v>
      </c>
      <c r="N21" s="0" t="s">
        <v>266</v>
      </c>
    </row>
    <row r="22" customFormat="false" ht="15" hidden="false" customHeight="false" outlineLevel="0" collapsed="false">
      <c r="A22" s="0" t="s">
        <v>267</v>
      </c>
      <c r="D22" s="0" t="s">
        <v>268</v>
      </c>
      <c r="N22" s="0" t="s">
        <v>269</v>
      </c>
    </row>
    <row r="23" customFormat="false" ht="15" hidden="false" customHeight="false" outlineLevel="0" collapsed="false">
      <c r="A23" s="0" t="s">
        <v>270</v>
      </c>
      <c r="D23" s="0" t="s">
        <v>271</v>
      </c>
      <c r="N23" s="0" t="s">
        <v>272</v>
      </c>
    </row>
    <row r="24" customFormat="false" ht="15" hidden="false" customHeight="false" outlineLevel="0" collapsed="false">
      <c r="A24" s="0" t="s">
        <v>273</v>
      </c>
      <c r="D24" s="0" t="s">
        <v>274</v>
      </c>
      <c r="N24" s="0" t="s">
        <v>275</v>
      </c>
    </row>
    <row r="25" customFormat="false" ht="15" hidden="false" customHeight="false" outlineLevel="0" collapsed="false">
      <c r="A25" s="0" t="s">
        <v>276</v>
      </c>
      <c r="D25" s="0" t="s">
        <v>277</v>
      </c>
    </row>
    <row r="26" customFormat="false" ht="15" hidden="false" customHeight="false" outlineLevel="0" collapsed="false">
      <c r="A26" s="0" t="s">
        <v>278</v>
      </c>
      <c r="D26" s="0" t="s">
        <v>279</v>
      </c>
    </row>
    <row r="27" customFormat="false" ht="15" hidden="false" customHeight="false" outlineLevel="0" collapsed="false">
      <c r="A27" s="0" t="s">
        <v>280</v>
      </c>
      <c r="D27" s="0" t="s">
        <v>281</v>
      </c>
    </row>
    <row r="28" customFormat="false" ht="15" hidden="false" customHeight="false" outlineLevel="0" collapsed="false">
      <c r="A28" s="0" t="s">
        <v>282</v>
      </c>
      <c r="D28" s="0" t="s">
        <v>283</v>
      </c>
    </row>
    <row r="29" customFormat="false" ht="15" hidden="false" customHeight="false" outlineLevel="0" collapsed="false">
      <c r="A29" s="0" t="s">
        <v>284</v>
      </c>
      <c r="D29" s="0" t="s">
        <v>285</v>
      </c>
    </row>
    <row r="30" customFormat="false" ht="15" hidden="false" customHeight="false" outlineLevel="0" collapsed="false">
      <c r="A30" s="0" t="s">
        <v>286</v>
      </c>
      <c r="D30" s="0" t="s">
        <v>287</v>
      </c>
    </row>
    <row r="31" customFormat="false" ht="15" hidden="false" customHeight="false" outlineLevel="0" collapsed="false">
      <c r="A31" s="0" t="s">
        <v>288</v>
      </c>
      <c r="D31" s="0" t="s">
        <v>289</v>
      </c>
      <c r="V31" s="17"/>
    </row>
    <row r="32" customFormat="false" ht="15" hidden="false" customHeight="false" outlineLevel="0" collapsed="false">
      <c r="A32" s="0" t="s">
        <v>290</v>
      </c>
      <c r="D32" s="0" t="s">
        <v>291</v>
      </c>
      <c r="V32" s="17"/>
    </row>
    <row r="33" customFormat="false" ht="15" hidden="false" customHeight="false" outlineLevel="0" collapsed="false">
      <c r="A33" s="0" t="s">
        <v>292</v>
      </c>
      <c r="D33" s="0" t="s">
        <v>293</v>
      </c>
      <c r="V33" s="17"/>
    </row>
    <row r="34" customFormat="false" ht="15" hidden="false" customHeight="false" outlineLevel="0" collapsed="false">
      <c r="A34" s="0" t="s">
        <v>294</v>
      </c>
      <c r="D34" s="0" t="s">
        <v>295</v>
      </c>
    </row>
    <row r="35" customFormat="false" ht="15" hidden="false" customHeight="false" outlineLevel="0" collapsed="false">
      <c r="A35" s="0" t="s">
        <v>296</v>
      </c>
      <c r="D35" s="0" t="s">
        <v>297</v>
      </c>
    </row>
    <row r="36" customFormat="false" ht="15" hidden="false" customHeight="false" outlineLevel="0" collapsed="false">
      <c r="A36" s="0" t="s">
        <v>298</v>
      </c>
      <c r="D36" s="0" t="s">
        <v>299</v>
      </c>
    </row>
    <row r="37" customFormat="false" ht="15" hidden="false" customHeight="false" outlineLevel="0" collapsed="false">
      <c r="A37" s="0" t="s">
        <v>300</v>
      </c>
      <c r="D37" s="0" t="s">
        <v>301</v>
      </c>
    </row>
    <row r="38" customFormat="false" ht="15" hidden="false" customHeight="false" outlineLevel="0" collapsed="false">
      <c r="A38" s="0" t="s">
        <v>302</v>
      </c>
      <c r="D38" s="0" t="s">
        <v>303</v>
      </c>
    </row>
    <row r="39" customFormat="false" ht="15" hidden="false" customHeight="false" outlineLevel="0" collapsed="false">
      <c r="A39" s="0" t="s">
        <v>304</v>
      </c>
      <c r="D39" s="0" t="s">
        <v>305</v>
      </c>
    </row>
    <row r="40" customFormat="false" ht="15" hidden="false" customHeight="false" outlineLevel="0" collapsed="false">
      <c r="A40" s="0" t="s">
        <v>306</v>
      </c>
      <c r="D40" s="0" t="s">
        <v>307</v>
      </c>
    </row>
    <row r="41" customFormat="false" ht="15" hidden="false" customHeight="false" outlineLevel="0" collapsed="false">
      <c r="A41" s="0" t="s">
        <v>308</v>
      </c>
      <c r="D41" s="0" t="s">
        <v>309</v>
      </c>
    </row>
    <row r="42" customFormat="false" ht="15" hidden="false" customHeight="false" outlineLevel="0" collapsed="false">
      <c r="A42" s="0" t="s">
        <v>310</v>
      </c>
      <c r="D42" s="0" t="s">
        <v>311</v>
      </c>
    </row>
    <row r="43" customFormat="false" ht="15" hidden="false" customHeight="false" outlineLevel="0" collapsed="false">
      <c r="A43" s="0" t="s">
        <v>312</v>
      </c>
      <c r="D43" s="0" t="s">
        <v>313</v>
      </c>
    </row>
    <row r="44" customFormat="false" ht="15" hidden="false" customHeight="false" outlineLevel="0" collapsed="false">
      <c r="A44" s="0" t="s">
        <v>314</v>
      </c>
      <c r="D44" s="0" t="s">
        <v>315</v>
      </c>
    </row>
    <row r="45" customFormat="false" ht="15" hidden="false" customHeight="false" outlineLevel="0" collapsed="false">
      <c r="A45" s="0" t="s">
        <v>316</v>
      </c>
      <c r="D45" s="0" t="s">
        <v>317</v>
      </c>
    </row>
    <row r="46" customFormat="false" ht="15" hidden="false" customHeight="false" outlineLevel="0" collapsed="false">
      <c r="A46" s="0" t="s">
        <v>318</v>
      </c>
      <c r="D46" s="0" t="s">
        <v>319</v>
      </c>
    </row>
    <row r="47" customFormat="false" ht="15" hidden="false" customHeight="false" outlineLevel="0" collapsed="false">
      <c r="A47" s="0" t="s">
        <v>320</v>
      </c>
      <c r="D47" s="0" t="s">
        <v>321</v>
      </c>
    </row>
    <row r="48" customFormat="false" ht="15" hidden="false" customHeight="false" outlineLevel="0" collapsed="false">
      <c r="A48" s="0" t="s">
        <v>322</v>
      </c>
      <c r="D48" s="0" t="s">
        <v>323</v>
      </c>
    </row>
    <row r="49" customFormat="false" ht="15" hidden="false" customHeight="false" outlineLevel="0" collapsed="false">
      <c r="A49" s="0" t="s">
        <v>324</v>
      </c>
      <c r="D49" s="0" t="s">
        <v>325</v>
      </c>
    </row>
    <row r="50" customFormat="false" ht="15" hidden="false" customHeight="false" outlineLevel="0" collapsed="false">
      <c r="A50" s="0" t="s">
        <v>326</v>
      </c>
      <c r="D50" s="0" t="s">
        <v>327</v>
      </c>
    </row>
    <row r="51" customFormat="false" ht="15" hidden="false" customHeight="false" outlineLevel="0" collapsed="false">
      <c r="A51" s="0" t="s">
        <v>328</v>
      </c>
      <c r="D51" s="0" t="s">
        <v>329</v>
      </c>
    </row>
    <row r="52" customFormat="false" ht="15" hidden="false" customHeight="false" outlineLevel="0" collapsed="false">
      <c r="A52" s="0" t="s">
        <v>330</v>
      </c>
      <c r="D52" s="0" t="s">
        <v>331</v>
      </c>
    </row>
    <row r="53" customFormat="false" ht="15" hidden="false" customHeight="false" outlineLevel="0" collapsed="false">
      <c r="A53" s="0" t="s">
        <v>332</v>
      </c>
      <c r="D53" s="0" t="s">
        <v>333</v>
      </c>
    </row>
    <row r="54" customFormat="false" ht="15" hidden="false" customHeight="false" outlineLevel="0" collapsed="false">
      <c r="A54" s="0" t="s">
        <v>334</v>
      </c>
      <c r="D54" s="0" t="s">
        <v>335</v>
      </c>
    </row>
    <row r="55" customFormat="false" ht="15" hidden="false" customHeight="false" outlineLevel="0" collapsed="false">
      <c r="A55" s="0" t="s">
        <v>336</v>
      </c>
      <c r="D55" s="0" t="s">
        <v>337</v>
      </c>
    </row>
    <row r="56" customFormat="false" ht="15" hidden="false" customHeight="false" outlineLevel="0" collapsed="false">
      <c r="A56" s="0" t="s">
        <v>338</v>
      </c>
      <c r="D56" s="0" t="s">
        <v>339</v>
      </c>
    </row>
    <row r="57" customFormat="false" ht="15" hidden="false" customHeight="false" outlineLevel="0" collapsed="false">
      <c r="A57" s="0" t="s">
        <v>340</v>
      </c>
      <c r="D57" s="0" t="s">
        <v>341</v>
      </c>
    </row>
    <row r="58" customFormat="false" ht="15" hidden="false" customHeight="false" outlineLevel="0" collapsed="false">
      <c r="A58" s="0" t="s">
        <v>342</v>
      </c>
      <c r="D58" s="0" t="s">
        <v>343</v>
      </c>
    </row>
    <row r="59" customFormat="false" ht="15" hidden="false" customHeight="false" outlineLevel="0" collapsed="false">
      <c r="A59" s="0" t="s">
        <v>344</v>
      </c>
      <c r="D59" s="0" t="s">
        <v>345</v>
      </c>
    </row>
    <row r="60" customFormat="false" ht="15" hidden="false" customHeight="false" outlineLevel="0" collapsed="false">
      <c r="A60" s="0" t="s">
        <v>346</v>
      </c>
      <c r="D60" s="0" t="s">
        <v>347</v>
      </c>
    </row>
    <row r="61" customFormat="false" ht="15" hidden="false" customHeight="false" outlineLevel="0" collapsed="false">
      <c r="A61" s="0" t="s">
        <v>348</v>
      </c>
      <c r="D61" s="0" t="s">
        <v>349</v>
      </c>
    </row>
    <row r="62" customFormat="false" ht="15" hidden="false" customHeight="false" outlineLevel="0" collapsed="false">
      <c r="A62" s="0" t="s">
        <v>350</v>
      </c>
      <c r="D62" s="0" t="s">
        <v>351</v>
      </c>
    </row>
    <row r="63" customFormat="false" ht="15" hidden="false" customHeight="false" outlineLevel="0" collapsed="false">
      <c r="A63" s="0" t="s">
        <v>352</v>
      </c>
      <c r="D63" s="0" t="s">
        <v>353</v>
      </c>
    </row>
    <row r="64" customFormat="false" ht="15" hidden="false" customHeight="false" outlineLevel="0" collapsed="false">
      <c r="A64" s="0" t="s">
        <v>354</v>
      </c>
      <c r="D64" s="0" t="s">
        <v>355</v>
      </c>
    </row>
    <row r="65" customFormat="false" ht="15" hidden="false" customHeight="false" outlineLevel="0" collapsed="false">
      <c r="A65" s="0" t="s">
        <v>356</v>
      </c>
      <c r="D65" s="0" t="s">
        <v>357</v>
      </c>
    </row>
    <row r="66" customFormat="false" ht="15" hidden="false" customHeight="false" outlineLevel="0" collapsed="false">
      <c r="A66" s="0" t="s">
        <v>358</v>
      </c>
      <c r="D66" s="0" t="s">
        <v>359</v>
      </c>
    </row>
    <row r="67" customFormat="false" ht="15" hidden="false" customHeight="false" outlineLevel="0" collapsed="false">
      <c r="A67" s="0" t="s">
        <v>360</v>
      </c>
      <c r="D67" s="0" t="s">
        <v>361</v>
      </c>
    </row>
    <row r="68" customFormat="false" ht="15" hidden="false" customHeight="false" outlineLevel="0" collapsed="false">
      <c r="A68" s="0" t="s">
        <v>362</v>
      </c>
      <c r="D68" s="0" t="s">
        <v>363</v>
      </c>
    </row>
    <row r="69" customFormat="false" ht="15" hidden="false" customHeight="false" outlineLevel="0" collapsed="false">
      <c r="A69" s="0" t="s">
        <v>364</v>
      </c>
      <c r="D69" s="0" t="s">
        <v>365</v>
      </c>
    </row>
    <row r="70" customFormat="false" ht="15" hidden="false" customHeight="false" outlineLevel="0" collapsed="false">
      <c r="A70" s="0" t="s">
        <v>366</v>
      </c>
      <c r="D70" s="0" t="s">
        <v>367</v>
      </c>
    </row>
    <row r="71" customFormat="false" ht="15" hidden="false" customHeight="false" outlineLevel="0" collapsed="false">
      <c r="A71" s="0" t="s">
        <v>368</v>
      </c>
      <c r="D71" s="0" t="s">
        <v>369</v>
      </c>
    </row>
    <row r="72" customFormat="false" ht="15" hidden="false" customHeight="false" outlineLevel="0" collapsed="false">
      <c r="A72" s="0" t="s">
        <v>370</v>
      </c>
      <c r="D72" s="0" t="s">
        <v>371</v>
      </c>
    </row>
    <row r="73" customFormat="false" ht="15" hidden="false" customHeight="false" outlineLevel="0" collapsed="false">
      <c r="A73" s="0" t="s">
        <v>372</v>
      </c>
      <c r="D73" s="0" t="s">
        <v>373</v>
      </c>
    </row>
    <row r="74" customFormat="false" ht="15" hidden="false" customHeight="false" outlineLevel="0" collapsed="false">
      <c r="A74" s="0" t="s">
        <v>374</v>
      </c>
      <c r="D74" s="0" t="s">
        <v>375</v>
      </c>
    </row>
    <row r="75" customFormat="false" ht="15" hidden="false" customHeight="false" outlineLevel="0" collapsed="false">
      <c r="A75" s="0" t="s">
        <v>376</v>
      </c>
      <c r="D75" s="0" t="s">
        <v>377</v>
      </c>
    </row>
    <row r="76" customFormat="false" ht="15" hidden="false" customHeight="false" outlineLevel="0" collapsed="false">
      <c r="A76" s="0" t="s">
        <v>378</v>
      </c>
      <c r="D76" s="0" t="s">
        <v>379</v>
      </c>
    </row>
    <row r="77" customFormat="false" ht="15" hidden="false" customHeight="false" outlineLevel="0" collapsed="false">
      <c r="A77" s="0" t="s">
        <v>380</v>
      </c>
      <c r="D77" s="0" t="s">
        <v>381</v>
      </c>
    </row>
    <row r="78" customFormat="false" ht="15" hidden="false" customHeight="false" outlineLevel="0" collapsed="false">
      <c r="A78" s="0" t="s">
        <v>382</v>
      </c>
      <c r="D78" s="0" t="s">
        <v>383</v>
      </c>
    </row>
    <row r="79" customFormat="false" ht="15" hidden="false" customHeight="false" outlineLevel="0" collapsed="false">
      <c r="A79" s="0" t="s">
        <v>384</v>
      </c>
      <c r="D79" s="0" t="s">
        <v>385</v>
      </c>
    </row>
    <row r="80" customFormat="false" ht="15" hidden="false" customHeight="false" outlineLevel="0" collapsed="false">
      <c r="A80" s="0" t="s">
        <v>386</v>
      </c>
      <c r="D80" s="0" t="s">
        <v>387</v>
      </c>
    </row>
    <row r="81" customFormat="false" ht="15" hidden="false" customHeight="false" outlineLevel="0" collapsed="false">
      <c r="A81" s="0" t="s">
        <v>388</v>
      </c>
      <c r="D81" s="0" t="s">
        <v>389</v>
      </c>
    </row>
    <row r="82" customFormat="false" ht="15" hidden="false" customHeight="false" outlineLevel="0" collapsed="false">
      <c r="A82" s="0" t="s">
        <v>390</v>
      </c>
      <c r="D82" s="0" t="s">
        <v>391</v>
      </c>
    </row>
    <row r="83" customFormat="false" ht="15" hidden="false" customHeight="false" outlineLevel="0" collapsed="false">
      <c r="A83" s="0" t="s">
        <v>392</v>
      </c>
      <c r="D83" s="0" t="s">
        <v>393</v>
      </c>
    </row>
    <row r="84" customFormat="false" ht="15" hidden="false" customHeight="false" outlineLevel="0" collapsed="false">
      <c r="A84" s="0" t="s">
        <v>394</v>
      </c>
      <c r="D84" s="0" t="s">
        <v>395</v>
      </c>
    </row>
    <row r="85" customFormat="false" ht="15" hidden="false" customHeight="false" outlineLevel="0" collapsed="false">
      <c r="A85" s="0" t="s">
        <v>396</v>
      </c>
      <c r="D85" s="0" t="s">
        <v>397</v>
      </c>
    </row>
    <row r="86" customFormat="false" ht="15" hidden="false" customHeight="false" outlineLevel="0" collapsed="false">
      <c r="A86" s="0" t="s">
        <v>398</v>
      </c>
      <c r="D86" s="0" t="s">
        <v>399</v>
      </c>
    </row>
    <row r="87" customFormat="false" ht="15" hidden="false" customHeight="false" outlineLevel="0" collapsed="false">
      <c r="A87" s="0" t="s">
        <v>400</v>
      </c>
      <c r="D87" s="0" t="s">
        <v>401</v>
      </c>
    </row>
    <row r="88" customFormat="false" ht="15" hidden="false" customHeight="false" outlineLevel="0" collapsed="false">
      <c r="A88" s="0" t="s">
        <v>402</v>
      </c>
      <c r="D88" s="0" t="s">
        <v>403</v>
      </c>
    </row>
    <row r="89" customFormat="false" ht="15" hidden="false" customHeight="false" outlineLevel="0" collapsed="false">
      <c r="A89" s="0" t="s">
        <v>404</v>
      </c>
      <c r="D89" s="0" t="s">
        <v>405</v>
      </c>
    </row>
    <row r="90" customFormat="false" ht="15" hidden="false" customHeight="false" outlineLevel="0" collapsed="false">
      <c r="A90" s="0" t="s">
        <v>406</v>
      </c>
      <c r="D90" s="0" t="s">
        <v>407</v>
      </c>
    </row>
    <row r="91" customFormat="false" ht="15" hidden="false" customHeight="false" outlineLevel="0" collapsed="false">
      <c r="A91" s="0" t="s">
        <v>408</v>
      </c>
      <c r="D91" s="0" t="s">
        <v>409</v>
      </c>
    </row>
    <row r="92" customFormat="false" ht="15" hidden="false" customHeight="false" outlineLevel="0" collapsed="false">
      <c r="A92" s="0" t="s">
        <v>410</v>
      </c>
      <c r="D92" s="0" t="s">
        <v>411</v>
      </c>
    </row>
    <row r="93" customFormat="false" ht="15" hidden="false" customHeight="false" outlineLevel="0" collapsed="false">
      <c r="A93" s="0" t="s">
        <v>412</v>
      </c>
      <c r="D93" s="0" t="s">
        <v>413</v>
      </c>
    </row>
    <row r="94" customFormat="false" ht="15" hidden="false" customHeight="false" outlineLevel="0" collapsed="false">
      <c r="A94" s="0" t="s">
        <v>414</v>
      </c>
      <c r="D94" s="0" t="s">
        <v>415</v>
      </c>
    </row>
    <row r="95" customFormat="false" ht="15" hidden="false" customHeight="false" outlineLevel="0" collapsed="false">
      <c r="A95" s="0" t="s">
        <v>416</v>
      </c>
      <c r="D95" s="0" t="s">
        <v>417</v>
      </c>
    </row>
    <row r="96" customFormat="false" ht="15" hidden="false" customHeight="false" outlineLevel="0" collapsed="false">
      <c r="A96" s="0" t="s">
        <v>418</v>
      </c>
      <c r="D96" s="0" t="s">
        <v>419</v>
      </c>
    </row>
    <row r="97" customFormat="false" ht="15" hidden="false" customHeight="false" outlineLevel="0" collapsed="false">
      <c r="A97" s="0" t="s">
        <v>420</v>
      </c>
      <c r="D97" s="0" t="s">
        <v>421</v>
      </c>
    </row>
    <row r="98" customFormat="false" ht="15" hidden="false" customHeight="false" outlineLevel="0" collapsed="false">
      <c r="A98" s="0" t="s">
        <v>422</v>
      </c>
      <c r="D98" s="0" t="s">
        <v>423</v>
      </c>
    </row>
    <row r="99" customFormat="false" ht="15" hidden="false" customHeight="false" outlineLevel="0" collapsed="false">
      <c r="A99" s="0" t="s">
        <v>424</v>
      </c>
      <c r="D99" s="0" t="s">
        <v>425</v>
      </c>
    </row>
    <row r="100" customFormat="false" ht="15" hidden="false" customHeight="false" outlineLevel="0" collapsed="false">
      <c r="A100" s="0" t="s">
        <v>426</v>
      </c>
      <c r="D100" s="0" t="s">
        <v>427</v>
      </c>
    </row>
    <row r="101" customFormat="false" ht="15" hidden="false" customHeight="false" outlineLevel="0" collapsed="false">
      <c r="A101" s="0" t="s">
        <v>428</v>
      </c>
      <c r="D101" s="0" t="s">
        <v>429</v>
      </c>
    </row>
    <row r="102" customFormat="false" ht="15" hidden="false" customHeight="false" outlineLevel="0" collapsed="false">
      <c r="A102" s="0" t="s">
        <v>430</v>
      </c>
      <c r="D102" s="0" t="s">
        <v>431</v>
      </c>
    </row>
    <row r="103" customFormat="false" ht="15" hidden="false" customHeight="false" outlineLevel="0" collapsed="false">
      <c r="A103" s="0" t="s">
        <v>432</v>
      </c>
      <c r="D103" s="0" t="s">
        <v>433</v>
      </c>
    </row>
    <row r="104" customFormat="false" ht="15" hidden="false" customHeight="false" outlineLevel="0" collapsed="false">
      <c r="A104" s="0" t="s">
        <v>434</v>
      </c>
      <c r="D104" s="0" t="s">
        <v>435</v>
      </c>
    </row>
    <row r="105" customFormat="false" ht="15" hidden="false" customHeight="false" outlineLevel="0" collapsed="false">
      <c r="A105" s="0" t="s">
        <v>436</v>
      </c>
      <c r="D105" s="0" t="s">
        <v>437</v>
      </c>
    </row>
    <row r="106" customFormat="false" ht="15" hidden="false" customHeight="false" outlineLevel="0" collapsed="false">
      <c r="A106" s="0" t="s">
        <v>438</v>
      </c>
      <c r="D106" s="0" t="s">
        <v>439</v>
      </c>
    </row>
    <row r="107" customFormat="false" ht="15" hidden="false" customHeight="false" outlineLevel="0" collapsed="false">
      <c r="A107" s="0" t="s">
        <v>440</v>
      </c>
      <c r="D107" s="0" t="s">
        <v>441</v>
      </c>
    </row>
    <row r="108" customFormat="false" ht="15" hidden="false" customHeight="false" outlineLevel="0" collapsed="false">
      <c r="A108" s="0" t="s">
        <v>442</v>
      </c>
      <c r="D108" s="0" t="s">
        <v>443</v>
      </c>
    </row>
    <row r="109" customFormat="false" ht="15" hidden="false" customHeight="false" outlineLevel="0" collapsed="false">
      <c r="A109" s="0" t="s">
        <v>444</v>
      </c>
      <c r="D109" s="0" t="s">
        <v>445</v>
      </c>
    </row>
    <row r="110" customFormat="false" ht="15" hidden="false" customHeight="false" outlineLevel="0" collapsed="false">
      <c r="A110" s="0" t="s">
        <v>446</v>
      </c>
      <c r="D110" s="0" t="s">
        <v>447</v>
      </c>
    </row>
    <row r="111" customFormat="false" ht="15" hidden="false" customHeight="false" outlineLevel="0" collapsed="false">
      <c r="A111" s="0" t="s">
        <v>448</v>
      </c>
      <c r="D111" s="0" t="s">
        <v>449</v>
      </c>
    </row>
    <row r="112" customFormat="false" ht="15" hidden="false" customHeight="false" outlineLevel="0" collapsed="false">
      <c r="A112" s="0" t="s">
        <v>450</v>
      </c>
      <c r="D112" s="0" t="s">
        <v>451</v>
      </c>
    </row>
    <row r="113" customFormat="false" ht="15" hidden="false" customHeight="false" outlineLevel="0" collapsed="false">
      <c r="A113" s="0" t="s">
        <v>452</v>
      </c>
      <c r="D113" s="0" t="s">
        <v>453</v>
      </c>
    </row>
    <row r="114" customFormat="false" ht="15" hidden="false" customHeight="false" outlineLevel="0" collapsed="false">
      <c r="A114" s="0" t="s">
        <v>454</v>
      </c>
      <c r="D114" s="0" t="s">
        <v>455</v>
      </c>
    </row>
    <row r="115" customFormat="false" ht="15" hidden="false" customHeight="false" outlineLevel="0" collapsed="false">
      <c r="A115" s="0" t="s">
        <v>456</v>
      </c>
      <c r="D115" s="0" t="s">
        <v>457</v>
      </c>
    </row>
    <row r="116" customFormat="false" ht="15" hidden="false" customHeight="false" outlineLevel="0" collapsed="false">
      <c r="A116" s="0" t="s">
        <v>458</v>
      </c>
      <c r="D116" s="0" t="s">
        <v>459</v>
      </c>
    </row>
    <row r="117" customFormat="false" ht="15" hidden="false" customHeight="false" outlineLevel="0" collapsed="false">
      <c r="A117" s="0" t="s">
        <v>460</v>
      </c>
      <c r="D117" s="0" t="s">
        <v>461</v>
      </c>
    </row>
    <row r="118" customFormat="false" ht="15" hidden="false" customHeight="false" outlineLevel="0" collapsed="false">
      <c r="A118" s="0" t="s">
        <v>462</v>
      </c>
      <c r="D118" s="0" t="s">
        <v>463</v>
      </c>
    </row>
    <row r="119" customFormat="false" ht="15" hidden="false" customHeight="false" outlineLevel="0" collapsed="false">
      <c r="A119" s="0" t="s">
        <v>464</v>
      </c>
      <c r="D119" s="0" t="s">
        <v>465</v>
      </c>
    </row>
    <row r="120" customFormat="false" ht="15" hidden="false" customHeight="false" outlineLevel="0" collapsed="false">
      <c r="A120" s="0" t="s">
        <v>466</v>
      </c>
      <c r="D120" s="0" t="s">
        <v>467</v>
      </c>
    </row>
    <row r="121" customFormat="false" ht="15" hidden="false" customHeight="false" outlineLevel="0" collapsed="false">
      <c r="A121" s="0" t="s">
        <v>468</v>
      </c>
      <c r="D121" s="0" t="s">
        <v>469</v>
      </c>
    </row>
    <row r="122" customFormat="false" ht="15" hidden="false" customHeight="false" outlineLevel="0" collapsed="false">
      <c r="A122" s="0" t="s">
        <v>470</v>
      </c>
      <c r="D122" s="0" t="s">
        <v>471</v>
      </c>
    </row>
    <row r="123" customFormat="false" ht="15" hidden="false" customHeight="false" outlineLevel="0" collapsed="false">
      <c r="A123" s="0" t="s">
        <v>472</v>
      </c>
      <c r="D123" s="0" t="s">
        <v>473</v>
      </c>
    </row>
    <row r="124" customFormat="false" ht="15" hidden="false" customHeight="false" outlineLevel="0" collapsed="false">
      <c r="A124" s="0" t="s">
        <v>474</v>
      </c>
      <c r="D124" s="0" t="s">
        <v>475</v>
      </c>
    </row>
    <row r="125" customFormat="false" ht="15" hidden="false" customHeight="false" outlineLevel="0" collapsed="false">
      <c r="A125" s="0" t="s">
        <v>476</v>
      </c>
      <c r="D125" s="0" t="s">
        <v>477</v>
      </c>
    </row>
    <row r="126" customFormat="false" ht="15" hidden="false" customHeight="false" outlineLevel="0" collapsed="false">
      <c r="A126" s="0" t="s">
        <v>478</v>
      </c>
    </row>
    <row r="127" customFormat="false" ht="15" hidden="false" customHeight="false" outlineLevel="0" collapsed="false">
      <c r="A127" s="0" t="s">
        <v>479</v>
      </c>
    </row>
    <row r="128" customFormat="false" ht="15" hidden="false" customHeight="false" outlineLevel="0" collapsed="false">
      <c r="A128" s="0" t="s">
        <v>480</v>
      </c>
    </row>
    <row r="129" customFormat="false" ht="15" hidden="false" customHeight="false" outlineLevel="0" collapsed="false">
      <c r="A129" s="0" t="s">
        <v>481</v>
      </c>
    </row>
    <row r="130" customFormat="false" ht="15" hidden="false" customHeight="false" outlineLevel="0" collapsed="false">
      <c r="A130" s="0" t="s">
        <v>482</v>
      </c>
    </row>
    <row r="131" customFormat="false" ht="15" hidden="false" customHeight="false" outlineLevel="0" collapsed="false">
      <c r="A131" s="0" t="s">
        <v>483</v>
      </c>
    </row>
    <row r="132" customFormat="false" ht="15" hidden="false" customHeight="false" outlineLevel="0" collapsed="false">
      <c r="A132" s="0" t="s">
        <v>484</v>
      </c>
    </row>
    <row r="133" customFormat="false" ht="15" hidden="false" customHeight="false" outlineLevel="0" collapsed="false">
      <c r="A133" s="0" t="s">
        <v>485</v>
      </c>
    </row>
    <row r="134" customFormat="false" ht="15" hidden="false" customHeight="false" outlineLevel="0" collapsed="false">
      <c r="A134" s="0" t="s">
        <v>486</v>
      </c>
    </row>
    <row r="135" customFormat="false" ht="15" hidden="false" customHeight="false" outlineLevel="0" collapsed="false">
      <c r="A135" s="0" t="s">
        <v>487</v>
      </c>
    </row>
    <row r="136" customFormat="false" ht="15" hidden="false" customHeight="false" outlineLevel="0" collapsed="false">
      <c r="A136" s="0" t="s">
        <v>488</v>
      </c>
    </row>
    <row r="137" customFormat="false" ht="15" hidden="false" customHeight="false" outlineLevel="0" collapsed="false">
      <c r="A137" s="0" t="s">
        <v>489</v>
      </c>
    </row>
    <row r="138" customFormat="false" ht="15" hidden="false" customHeight="false" outlineLevel="0" collapsed="false">
      <c r="A138" s="0" t="s">
        <v>490</v>
      </c>
    </row>
    <row r="139" customFormat="false" ht="15" hidden="false" customHeight="false" outlineLevel="0" collapsed="false">
      <c r="A139" s="0" t="s">
        <v>491</v>
      </c>
    </row>
    <row r="140" customFormat="false" ht="15" hidden="false" customHeight="false" outlineLevel="0" collapsed="false">
      <c r="A140" s="0" t="s">
        <v>492</v>
      </c>
    </row>
    <row r="141" customFormat="false" ht="15" hidden="false" customHeight="false" outlineLevel="0" collapsed="false">
      <c r="A141" s="0" t="s">
        <v>493</v>
      </c>
    </row>
    <row r="142" customFormat="false" ht="15" hidden="false" customHeight="false" outlineLevel="0" collapsed="false">
      <c r="A142" s="0" t="s">
        <v>494</v>
      </c>
    </row>
    <row r="143" customFormat="false" ht="15" hidden="false" customHeight="false" outlineLevel="0" collapsed="false">
      <c r="A143" s="0" t="s">
        <v>495</v>
      </c>
    </row>
    <row r="144" customFormat="false" ht="15" hidden="false" customHeight="false" outlineLevel="0" collapsed="false">
      <c r="A144" s="0" t="s">
        <v>496</v>
      </c>
    </row>
    <row r="145" customFormat="false" ht="15" hidden="false" customHeight="false" outlineLevel="0" collapsed="false">
      <c r="A145" s="0" t="s">
        <v>497</v>
      </c>
    </row>
    <row r="146" customFormat="false" ht="15" hidden="false" customHeight="false" outlineLevel="0" collapsed="false">
      <c r="A146" s="0" t="s">
        <v>498</v>
      </c>
    </row>
    <row r="147" customFormat="false" ht="15" hidden="false" customHeight="false" outlineLevel="0" collapsed="false">
      <c r="A147" s="0" t="s">
        <v>499</v>
      </c>
    </row>
    <row r="148" customFormat="false" ht="15" hidden="false" customHeight="false" outlineLevel="0" collapsed="false">
      <c r="A148" s="0" t="s">
        <v>500</v>
      </c>
    </row>
    <row r="149" customFormat="false" ht="15" hidden="false" customHeight="false" outlineLevel="0" collapsed="false">
      <c r="A149" s="0" t="s">
        <v>501</v>
      </c>
    </row>
    <row r="150" customFormat="false" ht="15" hidden="false" customHeight="false" outlineLevel="0" collapsed="false">
      <c r="A150" s="0" t="s">
        <v>502</v>
      </c>
    </row>
    <row r="151" customFormat="false" ht="15" hidden="false" customHeight="false" outlineLevel="0" collapsed="false">
      <c r="A151" s="0" t="s">
        <v>503</v>
      </c>
    </row>
    <row r="152" customFormat="false" ht="15" hidden="false" customHeight="false" outlineLevel="0" collapsed="false">
      <c r="A152" s="0" t="s">
        <v>504</v>
      </c>
    </row>
    <row r="153" customFormat="false" ht="15" hidden="false" customHeight="false" outlineLevel="0" collapsed="false">
      <c r="A153" s="0" t="s">
        <v>505</v>
      </c>
    </row>
    <row r="154" customFormat="false" ht="15" hidden="false" customHeight="false" outlineLevel="0" collapsed="false">
      <c r="A154" s="0" t="s">
        <v>506</v>
      </c>
    </row>
    <row r="155" customFormat="false" ht="15" hidden="false" customHeight="false" outlineLevel="0" collapsed="false">
      <c r="A155" s="0" t="s">
        <v>507</v>
      </c>
    </row>
    <row r="156" customFormat="false" ht="15" hidden="false" customHeight="false" outlineLevel="0" collapsed="false">
      <c r="A156" s="0" t="s">
        <v>508</v>
      </c>
    </row>
    <row r="157" customFormat="false" ht="15" hidden="false" customHeight="false" outlineLevel="0" collapsed="false">
      <c r="A157" s="0" t="s">
        <v>509</v>
      </c>
    </row>
    <row r="158" customFormat="false" ht="15" hidden="false" customHeight="false" outlineLevel="0" collapsed="false">
      <c r="A158" s="0" t="s">
        <v>510</v>
      </c>
    </row>
    <row r="159" customFormat="false" ht="15" hidden="false" customHeight="false" outlineLevel="0" collapsed="false">
      <c r="A159" s="0" t="s">
        <v>511</v>
      </c>
    </row>
    <row r="160" customFormat="false" ht="15" hidden="false" customHeight="false" outlineLevel="0" collapsed="false">
      <c r="A160" s="0" t="s">
        <v>512</v>
      </c>
    </row>
    <row r="161" customFormat="false" ht="15" hidden="false" customHeight="false" outlineLevel="0" collapsed="false">
      <c r="A161" s="0" t="s">
        <v>513</v>
      </c>
    </row>
    <row r="162" customFormat="false" ht="15" hidden="false" customHeight="false" outlineLevel="0" collapsed="false">
      <c r="A162" s="0" t="s">
        <v>514</v>
      </c>
    </row>
    <row r="163" customFormat="false" ht="15" hidden="false" customHeight="false" outlineLevel="0" collapsed="false">
      <c r="A163" s="0" t="s">
        <v>515</v>
      </c>
    </row>
    <row r="164" customFormat="false" ht="15" hidden="false" customHeight="false" outlineLevel="0" collapsed="false">
      <c r="A164" s="0" t="s">
        <v>516</v>
      </c>
    </row>
    <row r="165" customFormat="false" ht="15" hidden="false" customHeight="false" outlineLevel="0" collapsed="false">
      <c r="A165" s="0" t="s">
        <v>517</v>
      </c>
    </row>
    <row r="166" customFormat="false" ht="15" hidden="false" customHeight="false" outlineLevel="0" collapsed="false">
      <c r="A166" s="0" t="s">
        <v>518</v>
      </c>
    </row>
    <row r="167" customFormat="false" ht="15" hidden="false" customHeight="false" outlineLevel="0" collapsed="false">
      <c r="A167" s="0" t="s">
        <v>519</v>
      </c>
    </row>
    <row r="168" customFormat="false" ht="15" hidden="false" customHeight="false" outlineLevel="0" collapsed="false">
      <c r="A168" s="0" t="s">
        <v>520</v>
      </c>
    </row>
    <row r="169" customFormat="false" ht="15" hidden="false" customHeight="false" outlineLevel="0" collapsed="false">
      <c r="A169" s="0" t="s">
        <v>521</v>
      </c>
    </row>
    <row r="170" customFormat="false" ht="15" hidden="false" customHeight="false" outlineLevel="0" collapsed="false">
      <c r="A170" s="0" t="s">
        <v>522</v>
      </c>
    </row>
    <row r="171" customFormat="false" ht="15" hidden="false" customHeight="false" outlineLevel="0" collapsed="false">
      <c r="A171" s="0" t="s">
        <v>523</v>
      </c>
    </row>
    <row r="172" customFormat="false" ht="15" hidden="false" customHeight="false" outlineLevel="0" collapsed="false">
      <c r="A172" s="0" t="s">
        <v>524</v>
      </c>
    </row>
    <row r="173" customFormat="false" ht="15" hidden="false" customHeight="false" outlineLevel="0" collapsed="false">
      <c r="A173" s="0" t="s">
        <v>525</v>
      </c>
    </row>
    <row r="174" customFormat="false" ht="15" hidden="false" customHeight="false" outlineLevel="0" collapsed="false">
      <c r="A174" s="0" t="s">
        <v>526</v>
      </c>
    </row>
    <row r="175" customFormat="false" ht="15" hidden="false" customHeight="false" outlineLevel="0" collapsed="false">
      <c r="A175" s="0" t="s">
        <v>527</v>
      </c>
    </row>
    <row r="176" customFormat="false" ht="15" hidden="false" customHeight="false" outlineLevel="0" collapsed="false">
      <c r="A176" s="0" t="s">
        <v>528</v>
      </c>
    </row>
    <row r="177" customFormat="false" ht="15" hidden="false" customHeight="false" outlineLevel="0" collapsed="false">
      <c r="A177" s="0" t="s">
        <v>529</v>
      </c>
    </row>
    <row r="178" customFormat="false" ht="15" hidden="false" customHeight="false" outlineLevel="0" collapsed="false">
      <c r="A178" s="0" t="s">
        <v>530</v>
      </c>
    </row>
    <row r="179" customFormat="false" ht="15" hidden="false" customHeight="false" outlineLevel="0" collapsed="false">
      <c r="A179" s="0" t="s">
        <v>531</v>
      </c>
    </row>
    <row r="180" customFormat="false" ht="15" hidden="false" customHeight="false" outlineLevel="0" collapsed="false">
      <c r="A180" s="0" t="s">
        <v>532</v>
      </c>
    </row>
    <row r="181" customFormat="false" ht="15" hidden="false" customHeight="false" outlineLevel="0" collapsed="false">
      <c r="A181" s="0" t="s">
        <v>533</v>
      </c>
    </row>
    <row r="182" customFormat="false" ht="15" hidden="false" customHeight="false" outlineLevel="0" collapsed="false">
      <c r="A182" s="0" t="s">
        <v>534</v>
      </c>
    </row>
    <row r="183" customFormat="false" ht="15" hidden="false" customHeight="false" outlineLevel="0" collapsed="false">
      <c r="A183" s="0" t="s">
        <v>535</v>
      </c>
    </row>
    <row r="184" customFormat="false" ht="15" hidden="false" customHeight="false" outlineLevel="0" collapsed="false">
      <c r="A184" s="0" t="s">
        <v>536</v>
      </c>
    </row>
    <row r="185" customFormat="false" ht="15" hidden="false" customHeight="false" outlineLevel="0" collapsed="false">
      <c r="A185" s="0" t="s">
        <v>537</v>
      </c>
    </row>
    <row r="186" customFormat="false" ht="15" hidden="false" customHeight="false" outlineLevel="0" collapsed="false">
      <c r="A186" s="0" t="s">
        <v>538</v>
      </c>
    </row>
    <row r="187" customFormat="false" ht="15" hidden="false" customHeight="false" outlineLevel="0" collapsed="false">
      <c r="A187" s="0" t="s">
        <v>539</v>
      </c>
    </row>
    <row r="188" customFormat="false" ht="15" hidden="false" customHeight="false" outlineLevel="0" collapsed="false">
      <c r="A188" s="0" t="s">
        <v>540</v>
      </c>
    </row>
    <row r="189" customFormat="false" ht="15" hidden="false" customHeight="false" outlineLevel="0" collapsed="false">
      <c r="A189" s="0" t="s">
        <v>541</v>
      </c>
    </row>
    <row r="190" customFormat="false" ht="15" hidden="false" customHeight="false" outlineLevel="0" collapsed="false">
      <c r="A190" s="0" t="s">
        <v>542</v>
      </c>
    </row>
    <row r="191" customFormat="false" ht="15" hidden="false" customHeight="false" outlineLevel="0" collapsed="false">
      <c r="A191" s="0" t="s">
        <v>543</v>
      </c>
    </row>
    <row r="192" customFormat="false" ht="15" hidden="false" customHeight="false" outlineLevel="0" collapsed="false">
      <c r="A192" s="0" t="s">
        <v>544</v>
      </c>
    </row>
    <row r="193" customFormat="false" ht="15" hidden="false" customHeight="false" outlineLevel="0" collapsed="false">
      <c r="A193" s="0" t="s">
        <v>545</v>
      </c>
    </row>
    <row r="194" customFormat="false" ht="15" hidden="false" customHeight="false" outlineLevel="0" collapsed="false">
      <c r="A194" s="0" t="s">
        <v>546</v>
      </c>
    </row>
    <row r="195" customFormat="false" ht="15" hidden="false" customHeight="false" outlineLevel="0" collapsed="false">
      <c r="A195" s="0" t="s">
        <v>547</v>
      </c>
    </row>
    <row r="196" customFormat="false" ht="15" hidden="false" customHeight="false" outlineLevel="0" collapsed="false">
      <c r="A196" s="0" t="s">
        <v>548</v>
      </c>
    </row>
    <row r="197" customFormat="false" ht="15" hidden="false" customHeight="false" outlineLevel="0" collapsed="false">
      <c r="A197" s="0" t="s">
        <v>549</v>
      </c>
    </row>
    <row r="198" customFormat="false" ht="15" hidden="false" customHeight="false" outlineLevel="0" collapsed="false">
      <c r="A198" s="0" t="s">
        <v>550</v>
      </c>
    </row>
    <row r="199" customFormat="false" ht="15" hidden="false" customHeight="false" outlineLevel="0" collapsed="false">
      <c r="A199" s="0" t="s">
        <v>551</v>
      </c>
    </row>
    <row r="200" customFormat="false" ht="15" hidden="false" customHeight="false" outlineLevel="0" collapsed="false">
      <c r="A200" s="0" t="s">
        <v>552</v>
      </c>
    </row>
    <row r="201" customFormat="false" ht="15" hidden="false" customHeight="false" outlineLevel="0" collapsed="false">
      <c r="A201" s="0" t="s">
        <v>553</v>
      </c>
    </row>
    <row r="202" customFormat="false" ht="15" hidden="false" customHeight="false" outlineLevel="0" collapsed="false">
      <c r="A202" s="0" t="s">
        <v>554</v>
      </c>
    </row>
    <row r="203" customFormat="false" ht="15" hidden="false" customHeight="false" outlineLevel="0" collapsed="false">
      <c r="A203" s="0" t="s">
        <v>555</v>
      </c>
    </row>
    <row r="204" customFormat="false" ht="15" hidden="false" customHeight="false" outlineLevel="0" collapsed="false">
      <c r="A204" s="0" t="s">
        <v>556</v>
      </c>
    </row>
    <row r="205" customFormat="false" ht="15" hidden="false" customHeight="false" outlineLevel="0" collapsed="false">
      <c r="A205" s="0" t="s">
        <v>557</v>
      </c>
    </row>
    <row r="206" customFormat="false" ht="15" hidden="false" customHeight="false" outlineLevel="0" collapsed="false">
      <c r="A206" s="0" t="s">
        <v>558</v>
      </c>
    </row>
    <row r="207" customFormat="false" ht="15" hidden="false" customHeight="false" outlineLevel="0" collapsed="false">
      <c r="A207" s="0" t="s">
        <v>559</v>
      </c>
    </row>
    <row r="208" customFormat="false" ht="15" hidden="false" customHeight="false" outlineLevel="0" collapsed="false">
      <c r="A208" s="0" t="s">
        <v>560</v>
      </c>
    </row>
    <row r="209" customFormat="false" ht="15" hidden="false" customHeight="false" outlineLevel="0" collapsed="false">
      <c r="A209" s="0" t="s">
        <v>561</v>
      </c>
    </row>
    <row r="210" customFormat="false" ht="15" hidden="false" customHeight="false" outlineLevel="0" collapsed="false">
      <c r="A210" s="0" t="s">
        <v>562</v>
      </c>
    </row>
    <row r="211" customFormat="false" ht="15" hidden="false" customHeight="false" outlineLevel="0" collapsed="false">
      <c r="A211" s="0" t="s">
        <v>563</v>
      </c>
    </row>
    <row r="212" customFormat="false" ht="15" hidden="false" customHeight="false" outlineLevel="0" collapsed="false">
      <c r="A212" s="0" t="s">
        <v>564</v>
      </c>
    </row>
    <row r="213" customFormat="false" ht="15" hidden="false" customHeight="false" outlineLevel="0" collapsed="false">
      <c r="A213" s="0" t="s">
        <v>565</v>
      </c>
    </row>
    <row r="214" customFormat="false" ht="15" hidden="false" customHeight="false" outlineLevel="0" collapsed="false">
      <c r="A214" s="0" t="s">
        <v>566</v>
      </c>
    </row>
    <row r="215" customFormat="false" ht="15" hidden="false" customHeight="false" outlineLevel="0" collapsed="false">
      <c r="A215" s="0" t="s">
        <v>567</v>
      </c>
    </row>
    <row r="216" customFormat="false" ht="15" hidden="false" customHeight="false" outlineLevel="0" collapsed="false">
      <c r="A216" s="0" t="s">
        <v>568</v>
      </c>
    </row>
    <row r="217" customFormat="false" ht="15" hidden="false" customHeight="false" outlineLevel="0" collapsed="false">
      <c r="A217" s="0" t="s">
        <v>569</v>
      </c>
    </row>
    <row r="218" customFormat="false" ht="15" hidden="false" customHeight="false" outlineLevel="0" collapsed="false">
      <c r="A218" s="0" t="s">
        <v>570</v>
      </c>
    </row>
    <row r="219" customFormat="false" ht="15" hidden="false" customHeight="false" outlineLevel="0" collapsed="false">
      <c r="A219" s="0" t="s">
        <v>571</v>
      </c>
    </row>
    <row r="220" customFormat="false" ht="15" hidden="false" customHeight="false" outlineLevel="0" collapsed="false">
      <c r="A220" s="0" t="s">
        <v>572</v>
      </c>
    </row>
    <row r="221" customFormat="false" ht="15" hidden="false" customHeight="false" outlineLevel="0" collapsed="false">
      <c r="A221" s="0" t="s">
        <v>573</v>
      </c>
    </row>
    <row r="222" customFormat="false" ht="15" hidden="false" customHeight="false" outlineLevel="0" collapsed="false">
      <c r="A222" s="0" t="s">
        <v>574</v>
      </c>
    </row>
    <row r="223" customFormat="false" ht="15" hidden="false" customHeight="false" outlineLevel="0" collapsed="false">
      <c r="A223" s="0" t="s">
        <v>575</v>
      </c>
    </row>
    <row r="224" customFormat="false" ht="15" hidden="false" customHeight="false" outlineLevel="0" collapsed="false">
      <c r="A224" s="0" t="s">
        <v>576</v>
      </c>
    </row>
    <row r="225" customFormat="false" ht="15" hidden="false" customHeight="false" outlineLevel="0" collapsed="false">
      <c r="A225" s="0" t="s">
        <v>577</v>
      </c>
    </row>
    <row r="226" customFormat="false" ht="15" hidden="false" customHeight="false" outlineLevel="0" collapsed="false">
      <c r="A226" s="0" t="s">
        <v>578</v>
      </c>
    </row>
    <row r="227" customFormat="false" ht="15" hidden="false" customHeight="false" outlineLevel="0" collapsed="false">
      <c r="A227" s="0" t="s">
        <v>579</v>
      </c>
    </row>
    <row r="228" customFormat="false" ht="15" hidden="false" customHeight="false" outlineLevel="0" collapsed="false">
      <c r="A228" s="0" t="s">
        <v>580</v>
      </c>
    </row>
    <row r="229" customFormat="false" ht="15" hidden="false" customHeight="false" outlineLevel="0" collapsed="false">
      <c r="A229" s="0" t="s">
        <v>581</v>
      </c>
    </row>
    <row r="230" customFormat="false" ht="15" hidden="false" customHeight="false" outlineLevel="0" collapsed="false">
      <c r="A230" s="0" t="s">
        <v>582</v>
      </c>
    </row>
    <row r="231" customFormat="false" ht="15" hidden="false" customHeight="false" outlineLevel="0" collapsed="false">
      <c r="A231" s="0" t="s">
        <v>583</v>
      </c>
    </row>
    <row r="232" customFormat="false" ht="15" hidden="false" customHeight="false" outlineLevel="0" collapsed="false">
      <c r="A232" s="0" t="s">
        <v>584</v>
      </c>
    </row>
    <row r="233" customFormat="false" ht="15" hidden="false" customHeight="false" outlineLevel="0" collapsed="false">
      <c r="A233" s="0" t="s">
        <v>585</v>
      </c>
    </row>
    <row r="234" customFormat="false" ht="15" hidden="false" customHeight="false" outlineLevel="0" collapsed="false">
      <c r="A234" s="0" t="s">
        <v>586</v>
      </c>
    </row>
    <row r="235" customFormat="false" ht="15" hidden="false" customHeight="false" outlineLevel="0" collapsed="false">
      <c r="A235" s="0" t="s">
        <v>587</v>
      </c>
    </row>
    <row r="236" customFormat="false" ht="15" hidden="false" customHeight="false" outlineLevel="0" collapsed="false">
      <c r="A236" s="0" t="s">
        <v>588</v>
      </c>
    </row>
    <row r="237" customFormat="false" ht="15" hidden="false" customHeight="false" outlineLevel="0" collapsed="false">
      <c r="A237" s="0" t="s">
        <v>589</v>
      </c>
    </row>
    <row r="238" customFormat="false" ht="15" hidden="false" customHeight="false" outlineLevel="0" collapsed="false">
      <c r="A238" s="0" t="s">
        <v>590</v>
      </c>
    </row>
    <row r="239" customFormat="false" ht="15" hidden="false" customHeight="false" outlineLevel="0" collapsed="false">
      <c r="A239" s="0" t="s">
        <v>591</v>
      </c>
    </row>
    <row r="240" customFormat="false" ht="15" hidden="false" customHeight="false" outlineLevel="0" collapsed="false">
      <c r="A240" s="0" t="s">
        <v>592</v>
      </c>
    </row>
    <row r="241" customFormat="false" ht="15" hidden="false" customHeight="false" outlineLevel="0" collapsed="false">
      <c r="A241" s="0" t="s">
        <v>593</v>
      </c>
    </row>
    <row r="242" customFormat="false" ht="15" hidden="false" customHeight="false" outlineLevel="0" collapsed="false">
      <c r="A242" s="0" t="s">
        <v>594</v>
      </c>
    </row>
    <row r="243" customFormat="false" ht="15" hidden="false" customHeight="false" outlineLevel="0" collapsed="false">
      <c r="A243" s="0" t="s">
        <v>595</v>
      </c>
    </row>
    <row r="244" customFormat="false" ht="15" hidden="false" customHeight="false" outlineLevel="0" collapsed="false">
      <c r="A244" s="0" t="s">
        <v>596</v>
      </c>
    </row>
    <row r="245" customFormat="false" ht="15" hidden="false" customHeight="false" outlineLevel="0" collapsed="false">
      <c r="A245" s="0" t="s">
        <v>597</v>
      </c>
    </row>
    <row r="246" customFormat="false" ht="15" hidden="false" customHeight="false" outlineLevel="0" collapsed="false">
      <c r="A246" s="0" t="s">
        <v>598</v>
      </c>
    </row>
    <row r="247" customFormat="false" ht="15" hidden="false" customHeight="false" outlineLevel="0" collapsed="false">
      <c r="A247" s="0" t="s">
        <v>599</v>
      </c>
    </row>
    <row r="248" customFormat="false" ht="15" hidden="false" customHeight="false" outlineLevel="0" collapsed="false">
      <c r="A248" s="0" t="s">
        <v>600</v>
      </c>
    </row>
    <row r="249" customFormat="false" ht="15" hidden="false" customHeight="false" outlineLevel="0" collapsed="false">
      <c r="A249" s="0" t="s">
        <v>601</v>
      </c>
    </row>
    <row r="250" customFormat="false" ht="15" hidden="false" customHeight="false" outlineLevel="0" collapsed="false">
      <c r="A250" s="0" t="s">
        <v>602</v>
      </c>
    </row>
    <row r="251" customFormat="false" ht="15" hidden="false" customHeight="false" outlineLevel="0" collapsed="false">
      <c r="A251" s="0" t="s">
        <v>603</v>
      </c>
    </row>
    <row r="252" customFormat="false" ht="15" hidden="false" customHeight="false" outlineLevel="0" collapsed="false">
      <c r="A252" s="0" t="s">
        <v>604</v>
      </c>
    </row>
    <row r="253" customFormat="false" ht="15" hidden="false" customHeight="false" outlineLevel="0" collapsed="false">
      <c r="A253" s="0" t="s">
        <v>605</v>
      </c>
    </row>
    <row r="254" customFormat="false" ht="15" hidden="false" customHeight="false" outlineLevel="0" collapsed="false">
      <c r="A254" s="0" t="s">
        <v>606</v>
      </c>
    </row>
    <row r="255" customFormat="false" ht="15" hidden="false" customHeight="false" outlineLevel="0" collapsed="false">
      <c r="A255" s="0" t="s">
        <v>607</v>
      </c>
    </row>
    <row r="256" customFormat="false" ht="15" hidden="false" customHeight="false" outlineLevel="0" collapsed="false">
      <c r="A256" s="0" t="s">
        <v>608</v>
      </c>
    </row>
    <row r="257" customFormat="false" ht="15" hidden="false" customHeight="false" outlineLevel="0" collapsed="false">
      <c r="A257" s="0" t="s">
        <v>609</v>
      </c>
    </row>
    <row r="258" customFormat="false" ht="15" hidden="false" customHeight="false" outlineLevel="0" collapsed="false">
      <c r="A258" s="0" t="s">
        <v>610</v>
      </c>
    </row>
    <row r="259" customFormat="false" ht="15" hidden="false" customHeight="false" outlineLevel="0" collapsed="false">
      <c r="A259" s="0" t="s">
        <v>611</v>
      </c>
    </row>
    <row r="260" customFormat="false" ht="15" hidden="false" customHeight="false" outlineLevel="0" collapsed="false">
      <c r="A260" s="0" t="s">
        <v>612</v>
      </c>
    </row>
    <row r="261" customFormat="false" ht="15" hidden="false" customHeight="false" outlineLevel="0" collapsed="false">
      <c r="A261" s="0" t="s">
        <v>613</v>
      </c>
    </row>
    <row r="262" customFormat="false" ht="15" hidden="false" customHeight="false" outlineLevel="0" collapsed="false">
      <c r="A262" s="0" t="s">
        <v>614</v>
      </c>
    </row>
    <row r="263" customFormat="false" ht="15" hidden="false" customHeight="false" outlineLevel="0" collapsed="false">
      <c r="A263" s="0" t="s">
        <v>615</v>
      </c>
    </row>
    <row r="264" customFormat="false" ht="15" hidden="false" customHeight="false" outlineLevel="0" collapsed="false">
      <c r="A264" s="0" t="s">
        <v>616</v>
      </c>
    </row>
    <row r="265" customFormat="false" ht="15" hidden="false" customHeight="false" outlineLevel="0" collapsed="false">
      <c r="A265" s="0" t="s">
        <v>617</v>
      </c>
    </row>
    <row r="266" customFormat="false" ht="15" hidden="false" customHeight="false" outlineLevel="0" collapsed="false">
      <c r="A266" s="0" t="s">
        <v>618</v>
      </c>
    </row>
    <row r="267" customFormat="false" ht="15" hidden="false" customHeight="false" outlineLevel="0" collapsed="false">
      <c r="A267" s="0" t="s">
        <v>619</v>
      </c>
    </row>
    <row r="268" customFormat="false" ht="15" hidden="false" customHeight="false" outlineLevel="0" collapsed="false">
      <c r="A268" s="0" t="s">
        <v>620</v>
      </c>
    </row>
    <row r="269" customFormat="false" ht="15" hidden="false" customHeight="false" outlineLevel="0" collapsed="false">
      <c r="A269" s="0" t="s">
        <v>621</v>
      </c>
    </row>
    <row r="270" customFormat="false" ht="15" hidden="false" customHeight="false" outlineLevel="0" collapsed="false">
      <c r="A270" s="0" t="s">
        <v>622</v>
      </c>
    </row>
    <row r="271" customFormat="false" ht="15" hidden="false" customHeight="false" outlineLevel="0" collapsed="false">
      <c r="A271" s="0" t="s">
        <v>623</v>
      </c>
    </row>
    <row r="272" customFormat="false" ht="15" hidden="false" customHeight="false" outlineLevel="0" collapsed="false">
      <c r="A272" s="0" t="s">
        <v>624</v>
      </c>
    </row>
    <row r="273" customFormat="false" ht="15" hidden="false" customHeight="false" outlineLevel="0" collapsed="false">
      <c r="A273" s="0" t="s">
        <v>625</v>
      </c>
    </row>
    <row r="274" customFormat="false" ht="15" hidden="false" customHeight="false" outlineLevel="0" collapsed="false">
      <c r="A274" s="0" t="s">
        <v>626</v>
      </c>
    </row>
    <row r="275" customFormat="false" ht="15" hidden="false" customHeight="false" outlineLevel="0" collapsed="false">
      <c r="A275" s="0" t="s">
        <v>627</v>
      </c>
    </row>
    <row r="276" customFormat="false" ht="15" hidden="false" customHeight="false" outlineLevel="0" collapsed="false">
      <c r="A276" s="0" t="s">
        <v>628</v>
      </c>
    </row>
    <row r="277" customFormat="false" ht="15" hidden="false" customHeight="false" outlineLevel="0" collapsed="false">
      <c r="A277" s="0" t="s">
        <v>629</v>
      </c>
    </row>
    <row r="278" customFormat="false" ht="15" hidden="false" customHeight="false" outlineLevel="0" collapsed="false">
      <c r="A278" s="0" t="s">
        <v>630</v>
      </c>
    </row>
    <row r="279" customFormat="false" ht="15" hidden="false" customHeight="false" outlineLevel="0" collapsed="false">
      <c r="A279" s="0" t="s">
        <v>631</v>
      </c>
    </row>
    <row r="280" customFormat="false" ht="15" hidden="false" customHeight="false" outlineLevel="0" collapsed="false">
      <c r="A280" s="0" t="s">
        <v>632</v>
      </c>
    </row>
    <row r="281" customFormat="false" ht="15" hidden="false" customHeight="false" outlineLevel="0" collapsed="false">
      <c r="A281" s="0" t="s">
        <v>633</v>
      </c>
    </row>
    <row r="282" customFormat="false" ht="15" hidden="false" customHeight="false" outlineLevel="0" collapsed="false">
      <c r="A282" s="0" t="s">
        <v>634</v>
      </c>
    </row>
    <row r="283" customFormat="false" ht="15" hidden="false" customHeight="false" outlineLevel="0" collapsed="false">
      <c r="A283" s="0" t="s">
        <v>635</v>
      </c>
    </row>
    <row r="284" customFormat="false" ht="15" hidden="false" customHeight="false" outlineLevel="0" collapsed="false">
      <c r="A284" s="0" t="s">
        <v>636</v>
      </c>
    </row>
    <row r="285" customFormat="false" ht="15" hidden="false" customHeight="false" outlineLevel="0" collapsed="false">
      <c r="A285" s="0" t="s">
        <v>637</v>
      </c>
    </row>
    <row r="286" customFormat="false" ht="15" hidden="false" customHeight="false" outlineLevel="0" collapsed="false">
      <c r="A286" s="0" t="s">
        <v>638</v>
      </c>
    </row>
    <row r="287" customFormat="false" ht="15" hidden="false" customHeight="false" outlineLevel="0" collapsed="false">
      <c r="A287" s="0" t="s">
        <v>639</v>
      </c>
    </row>
    <row r="288" customFormat="false" ht="15" hidden="false" customHeight="false" outlineLevel="0" collapsed="false">
      <c r="A288" s="0" t="s">
        <v>640</v>
      </c>
    </row>
    <row r="289" customFormat="false" ht="15" hidden="false" customHeight="false" outlineLevel="0" collapsed="false">
      <c r="A289" s="0" t="s">
        <v>641</v>
      </c>
    </row>
    <row r="290" customFormat="false" ht="15" hidden="false" customHeight="false" outlineLevel="0" collapsed="false">
      <c r="A290" s="0" t="s">
        <v>642</v>
      </c>
    </row>
    <row r="291" customFormat="false" ht="15" hidden="false" customHeight="false" outlineLevel="0" collapsed="false">
      <c r="A291" s="0" t="s">
        <v>643</v>
      </c>
    </row>
    <row r="292" customFormat="false" ht="15" hidden="false" customHeight="false" outlineLevel="0" collapsed="false">
      <c r="A292" s="0" t="s">
        <v>644</v>
      </c>
    </row>
    <row r="293" customFormat="false" ht="15" hidden="false" customHeight="false" outlineLevel="0" collapsed="false">
      <c r="A293" s="0" t="s">
        <v>645</v>
      </c>
    </row>
    <row r="294" customFormat="false" ht="15" hidden="false" customHeight="false" outlineLevel="0" collapsed="false">
      <c r="A294" s="0" t="s">
        <v>646</v>
      </c>
    </row>
    <row r="295" customFormat="false" ht="15" hidden="false" customHeight="false" outlineLevel="0" collapsed="false">
      <c r="A295" s="0" t="s">
        <v>647</v>
      </c>
    </row>
    <row r="296" customFormat="false" ht="15" hidden="false" customHeight="false" outlineLevel="0" collapsed="false">
      <c r="A296" s="0" t="s">
        <v>648</v>
      </c>
    </row>
    <row r="297" customFormat="false" ht="15" hidden="false" customHeight="false" outlineLevel="0" collapsed="false">
      <c r="A297" s="0" t="s">
        <v>649</v>
      </c>
    </row>
    <row r="298" customFormat="false" ht="15" hidden="false" customHeight="false" outlineLevel="0" collapsed="false">
      <c r="A298" s="0" t="s">
        <v>650</v>
      </c>
    </row>
    <row r="299" customFormat="false" ht="15" hidden="false" customHeight="false" outlineLevel="0" collapsed="false">
      <c r="A299" s="0" t="s">
        <v>651</v>
      </c>
    </row>
    <row r="300" customFormat="false" ht="15" hidden="false" customHeight="false" outlineLevel="0" collapsed="false">
      <c r="A300" s="0" t="s">
        <v>652</v>
      </c>
    </row>
    <row r="301" customFormat="false" ht="15" hidden="false" customHeight="false" outlineLevel="0" collapsed="false">
      <c r="A301" s="0" t="s">
        <v>653</v>
      </c>
    </row>
    <row r="302" customFormat="false" ht="15" hidden="false" customHeight="false" outlineLevel="0" collapsed="false">
      <c r="A302" s="0" t="s">
        <v>654</v>
      </c>
    </row>
    <row r="303" customFormat="false" ht="15" hidden="false" customHeight="false" outlineLevel="0" collapsed="false">
      <c r="A303" s="0" t="s">
        <v>655</v>
      </c>
    </row>
    <row r="304" customFormat="false" ht="15" hidden="false" customHeight="false" outlineLevel="0" collapsed="false">
      <c r="A304" s="0" t="s">
        <v>656</v>
      </c>
    </row>
    <row r="305" customFormat="false" ht="15" hidden="false" customHeight="false" outlineLevel="0" collapsed="false">
      <c r="A305" s="0" t="s">
        <v>657</v>
      </c>
    </row>
    <row r="306" customFormat="false" ht="15" hidden="false" customHeight="false" outlineLevel="0" collapsed="false">
      <c r="A306" s="0" t="s">
        <v>658</v>
      </c>
    </row>
    <row r="307" customFormat="false" ht="15" hidden="false" customHeight="false" outlineLevel="0" collapsed="false">
      <c r="A307" s="0" t="s">
        <v>659</v>
      </c>
    </row>
    <row r="308" customFormat="false" ht="15" hidden="false" customHeight="false" outlineLevel="0" collapsed="false">
      <c r="A308" s="0" t="s">
        <v>660</v>
      </c>
    </row>
    <row r="309" customFormat="false" ht="15" hidden="false" customHeight="false" outlineLevel="0" collapsed="false">
      <c r="A309" s="0" t="s">
        <v>661</v>
      </c>
    </row>
    <row r="310" customFormat="false" ht="15" hidden="false" customHeight="false" outlineLevel="0" collapsed="false">
      <c r="A310" s="0" t="s">
        <v>662</v>
      </c>
    </row>
    <row r="311" customFormat="false" ht="15" hidden="false" customHeight="false" outlineLevel="0" collapsed="false">
      <c r="A311" s="0" t="s">
        <v>663</v>
      </c>
    </row>
    <row r="312" customFormat="false" ht="15" hidden="false" customHeight="false" outlineLevel="0" collapsed="false">
      <c r="A312" s="0" t="s">
        <v>664</v>
      </c>
    </row>
    <row r="313" customFormat="false" ht="15" hidden="false" customHeight="false" outlineLevel="0" collapsed="false">
      <c r="A313" s="0" t="s">
        <v>665</v>
      </c>
    </row>
    <row r="314" customFormat="false" ht="15" hidden="false" customHeight="false" outlineLevel="0" collapsed="false">
      <c r="A314" s="0" t="s">
        <v>666</v>
      </c>
    </row>
    <row r="315" customFormat="false" ht="15" hidden="false" customHeight="false" outlineLevel="0" collapsed="false">
      <c r="A315" s="0" t="s">
        <v>667</v>
      </c>
    </row>
    <row r="316" customFormat="false" ht="15" hidden="false" customHeight="false" outlineLevel="0" collapsed="false">
      <c r="A316" s="0" t="s">
        <v>668</v>
      </c>
    </row>
    <row r="317" customFormat="false" ht="15" hidden="false" customHeight="false" outlineLevel="0" collapsed="false">
      <c r="A317" s="0" t="s">
        <v>669</v>
      </c>
    </row>
    <row r="318" customFormat="false" ht="15" hidden="false" customHeight="false" outlineLevel="0" collapsed="false">
      <c r="A318" s="0" t="s">
        <v>670</v>
      </c>
    </row>
    <row r="319" customFormat="false" ht="15" hidden="false" customHeight="false" outlineLevel="0" collapsed="false">
      <c r="A319" s="0" t="s">
        <v>671</v>
      </c>
    </row>
    <row r="320" customFormat="false" ht="15" hidden="false" customHeight="false" outlineLevel="0" collapsed="false">
      <c r="A320" s="0" t="s">
        <v>672</v>
      </c>
    </row>
    <row r="321" customFormat="false" ht="15" hidden="false" customHeight="false" outlineLevel="0" collapsed="false">
      <c r="A321" s="0" t="s">
        <v>673</v>
      </c>
    </row>
    <row r="322" customFormat="false" ht="15" hidden="false" customHeight="false" outlineLevel="0" collapsed="false">
      <c r="A322" s="0" t="s">
        <v>674</v>
      </c>
    </row>
    <row r="323" customFormat="false" ht="15" hidden="false" customHeight="false" outlineLevel="0" collapsed="false">
      <c r="A323" s="0" t="s">
        <v>675</v>
      </c>
    </row>
    <row r="324" customFormat="false" ht="15" hidden="false" customHeight="false" outlineLevel="0" collapsed="false">
      <c r="A324" s="0" t="s">
        <v>676</v>
      </c>
    </row>
    <row r="325" customFormat="false" ht="15" hidden="false" customHeight="false" outlineLevel="0" collapsed="false">
      <c r="A325" s="0" t="s">
        <v>677</v>
      </c>
    </row>
    <row r="326" customFormat="false" ht="15" hidden="false" customHeight="false" outlineLevel="0" collapsed="false">
      <c r="A326" s="0" t="s">
        <v>678</v>
      </c>
    </row>
    <row r="327" customFormat="false" ht="15" hidden="false" customHeight="false" outlineLevel="0" collapsed="false">
      <c r="A327" s="0" t="s">
        <v>679</v>
      </c>
    </row>
    <row r="328" customFormat="false" ht="15" hidden="false" customHeight="false" outlineLevel="0" collapsed="false">
      <c r="A328" s="0" t="s">
        <v>680</v>
      </c>
    </row>
    <row r="329" customFormat="false" ht="15" hidden="false" customHeight="false" outlineLevel="0" collapsed="false">
      <c r="A329" s="0" t="s">
        <v>681</v>
      </c>
    </row>
    <row r="330" customFormat="false" ht="15" hidden="false" customHeight="false" outlineLevel="0" collapsed="false">
      <c r="A330" s="0" t="s">
        <v>682</v>
      </c>
    </row>
    <row r="331" customFormat="false" ht="15" hidden="false" customHeight="false" outlineLevel="0" collapsed="false">
      <c r="A331" s="0" t="s">
        <v>683</v>
      </c>
    </row>
    <row r="332" customFormat="false" ht="15" hidden="false" customHeight="false" outlineLevel="0" collapsed="false">
      <c r="A332" s="0" t="s">
        <v>684</v>
      </c>
    </row>
    <row r="333" customFormat="false" ht="15" hidden="false" customHeight="false" outlineLevel="0" collapsed="false">
      <c r="A333" s="0" t="s">
        <v>685</v>
      </c>
    </row>
    <row r="334" customFormat="false" ht="15" hidden="false" customHeight="false" outlineLevel="0" collapsed="false">
      <c r="A334" s="0" t="s">
        <v>686</v>
      </c>
    </row>
    <row r="335" customFormat="false" ht="15" hidden="false" customHeight="false" outlineLevel="0" collapsed="false">
      <c r="A335" s="0" t="s">
        <v>687</v>
      </c>
    </row>
    <row r="336" customFormat="false" ht="15" hidden="false" customHeight="false" outlineLevel="0" collapsed="false">
      <c r="A336" s="0" t="s">
        <v>688</v>
      </c>
    </row>
    <row r="337" customFormat="false" ht="15" hidden="false" customHeight="false" outlineLevel="0" collapsed="false">
      <c r="A337" s="0" t="s">
        <v>689</v>
      </c>
    </row>
    <row r="338" customFormat="false" ht="15" hidden="false" customHeight="false" outlineLevel="0" collapsed="false">
      <c r="A338" s="0" t="s">
        <v>690</v>
      </c>
    </row>
    <row r="339" customFormat="false" ht="15" hidden="false" customHeight="false" outlineLevel="0" collapsed="false">
      <c r="A339" s="0" t="s">
        <v>691</v>
      </c>
    </row>
    <row r="340" customFormat="false" ht="15" hidden="false" customHeight="false" outlineLevel="0" collapsed="false">
      <c r="A340" s="0" t="s">
        <v>692</v>
      </c>
    </row>
    <row r="341" customFormat="false" ht="15" hidden="false" customHeight="false" outlineLevel="0" collapsed="false">
      <c r="A341" s="0" t="s">
        <v>693</v>
      </c>
    </row>
    <row r="342" customFormat="false" ht="15" hidden="false" customHeight="false" outlineLevel="0" collapsed="false">
      <c r="A342" s="0" t="s">
        <v>694</v>
      </c>
    </row>
    <row r="343" customFormat="false" ht="15" hidden="false" customHeight="false" outlineLevel="0" collapsed="false">
      <c r="A343" s="0" t="s">
        <v>695</v>
      </c>
    </row>
    <row r="344" customFormat="false" ht="15" hidden="false" customHeight="false" outlineLevel="0" collapsed="false">
      <c r="A344" s="0" t="s">
        <v>696</v>
      </c>
    </row>
    <row r="345" customFormat="false" ht="15" hidden="false" customHeight="false" outlineLevel="0" collapsed="false">
      <c r="A345" s="0" t="s">
        <v>697</v>
      </c>
    </row>
    <row r="346" customFormat="false" ht="15" hidden="false" customHeight="false" outlineLevel="0" collapsed="false">
      <c r="A346" s="0" t="s">
        <v>698</v>
      </c>
    </row>
    <row r="347" customFormat="false" ht="15" hidden="false" customHeight="false" outlineLevel="0" collapsed="false">
      <c r="A347" s="0" t="s">
        <v>699</v>
      </c>
    </row>
    <row r="348" customFormat="false" ht="15" hidden="false" customHeight="false" outlineLevel="0" collapsed="false">
      <c r="A348" s="0" t="s">
        <v>700</v>
      </c>
    </row>
    <row r="349" customFormat="false" ht="15" hidden="false" customHeight="false" outlineLevel="0" collapsed="false">
      <c r="A349" s="0" t="s">
        <v>701</v>
      </c>
    </row>
    <row r="350" customFormat="false" ht="15" hidden="false" customHeight="false" outlineLevel="0" collapsed="false">
      <c r="A350" s="0" t="s">
        <v>702</v>
      </c>
    </row>
    <row r="351" customFormat="false" ht="15" hidden="false" customHeight="false" outlineLevel="0" collapsed="false">
      <c r="A351" s="0" t="s">
        <v>703</v>
      </c>
    </row>
    <row r="352" customFormat="false" ht="15" hidden="false" customHeight="false" outlineLevel="0" collapsed="false">
      <c r="A352" s="0" t="s">
        <v>704</v>
      </c>
    </row>
    <row r="353" customFormat="false" ht="15" hidden="false" customHeight="false" outlineLevel="0" collapsed="false">
      <c r="A353" s="0" t="s">
        <v>705</v>
      </c>
    </row>
    <row r="354" customFormat="false" ht="15" hidden="false" customHeight="false" outlineLevel="0" collapsed="false">
      <c r="A354" s="0" t="s">
        <v>706</v>
      </c>
    </row>
    <row r="355" customFormat="false" ht="15" hidden="false" customHeight="false" outlineLevel="0" collapsed="false">
      <c r="A355" s="0" t="s">
        <v>707</v>
      </c>
    </row>
    <row r="356" customFormat="false" ht="15" hidden="false" customHeight="false" outlineLevel="0" collapsed="false">
      <c r="A356" s="0" t="s">
        <v>708</v>
      </c>
    </row>
    <row r="357" customFormat="false" ht="15" hidden="false" customHeight="false" outlineLevel="0" collapsed="false">
      <c r="A357" s="0" t="s">
        <v>709</v>
      </c>
    </row>
    <row r="358" customFormat="false" ht="15" hidden="false" customHeight="false" outlineLevel="0" collapsed="false">
      <c r="A358" s="0" t="s">
        <v>710</v>
      </c>
    </row>
    <row r="359" customFormat="false" ht="15" hidden="false" customHeight="false" outlineLevel="0" collapsed="false">
      <c r="A359" s="0" t="s">
        <v>711</v>
      </c>
    </row>
    <row r="360" customFormat="false" ht="15" hidden="false" customHeight="false" outlineLevel="0" collapsed="false">
      <c r="A360" s="0" t="s">
        <v>712</v>
      </c>
    </row>
    <row r="361" customFormat="false" ht="15" hidden="false" customHeight="false" outlineLevel="0" collapsed="false">
      <c r="A361" s="0" t="s">
        <v>713</v>
      </c>
    </row>
    <row r="362" customFormat="false" ht="15" hidden="false" customHeight="false" outlineLevel="0" collapsed="false">
      <c r="A362" s="0" t="s">
        <v>714</v>
      </c>
    </row>
    <row r="363" customFormat="false" ht="15" hidden="false" customHeight="false" outlineLevel="0" collapsed="false">
      <c r="A363" s="0" t="s">
        <v>715</v>
      </c>
    </row>
    <row r="364" customFormat="false" ht="15" hidden="false" customHeight="false" outlineLevel="0" collapsed="false">
      <c r="A364" s="0" t="s">
        <v>716</v>
      </c>
    </row>
    <row r="365" customFormat="false" ht="15" hidden="false" customHeight="false" outlineLevel="0" collapsed="false">
      <c r="A365" s="0" t="s">
        <v>717</v>
      </c>
    </row>
    <row r="366" customFormat="false" ht="15" hidden="false" customHeight="false" outlineLevel="0" collapsed="false">
      <c r="A366" s="0" t="s">
        <v>718</v>
      </c>
    </row>
    <row r="367" customFormat="false" ht="15" hidden="false" customHeight="false" outlineLevel="0" collapsed="false">
      <c r="A367" s="0" t="s">
        <v>719</v>
      </c>
    </row>
    <row r="368" customFormat="false" ht="15" hidden="false" customHeight="false" outlineLevel="0" collapsed="false">
      <c r="A368" s="0" t="s">
        <v>720</v>
      </c>
    </row>
    <row r="369" customFormat="false" ht="15" hidden="false" customHeight="false" outlineLevel="0" collapsed="false">
      <c r="A369" s="0" t="s">
        <v>721</v>
      </c>
    </row>
    <row r="370" customFormat="false" ht="15" hidden="false" customHeight="false" outlineLevel="0" collapsed="false">
      <c r="A370" s="0" t="s">
        <v>722</v>
      </c>
    </row>
    <row r="371" customFormat="false" ht="15" hidden="false" customHeight="false" outlineLevel="0" collapsed="false">
      <c r="A371" s="0" t="s">
        <v>723</v>
      </c>
    </row>
    <row r="372" customFormat="false" ht="15" hidden="false" customHeight="false" outlineLevel="0" collapsed="false">
      <c r="A372" s="0" t="s">
        <v>724</v>
      </c>
    </row>
    <row r="373" customFormat="false" ht="15" hidden="false" customHeight="false" outlineLevel="0" collapsed="false">
      <c r="A373" s="0" t="s">
        <v>725</v>
      </c>
    </row>
    <row r="374" customFormat="false" ht="15" hidden="false" customHeight="false" outlineLevel="0" collapsed="false">
      <c r="A374" s="0" t="s">
        <v>726</v>
      </c>
    </row>
    <row r="375" customFormat="false" ht="15" hidden="false" customHeight="false" outlineLevel="0" collapsed="false">
      <c r="A375" s="0" t="s">
        <v>727</v>
      </c>
    </row>
    <row r="376" customFormat="false" ht="15" hidden="false" customHeight="false" outlineLevel="0" collapsed="false">
      <c r="A376" s="0" t="s">
        <v>728</v>
      </c>
    </row>
    <row r="377" customFormat="false" ht="15" hidden="false" customHeight="false" outlineLevel="0" collapsed="false">
      <c r="A377" s="0" t="s">
        <v>729</v>
      </c>
    </row>
    <row r="378" customFormat="false" ht="15" hidden="false" customHeight="false" outlineLevel="0" collapsed="false">
      <c r="A378" s="0" t="s">
        <v>730</v>
      </c>
    </row>
    <row r="379" customFormat="false" ht="15" hidden="false" customHeight="false" outlineLevel="0" collapsed="false">
      <c r="A379" s="0" t="s">
        <v>731</v>
      </c>
    </row>
    <row r="380" customFormat="false" ht="15" hidden="false" customHeight="false" outlineLevel="0" collapsed="false">
      <c r="A380" s="0" t="s">
        <v>732</v>
      </c>
    </row>
    <row r="381" customFormat="false" ht="15" hidden="false" customHeight="false" outlineLevel="0" collapsed="false">
      <c r="A381" s="0" t="s">
        <v>733</v>
      </c>
    </row>
    <row r="382" customFormat="false" ht="15" hidden="false" customHeight="false" outlineLevel="0" collapsed="false">
      <c r="A382" s="0" t="s">
        <v>734</v>
      </c>
    </row>
    <row r="383" customFormat="false" ht="15" hidden="false" customHeight="false" outlineLevel="0" collapsed="false">
      <c r="A383" s="0" t="s">
        <v>735</v>
      </c>
    </row>
    <row r="384" customFormat="false" ht="15" hidden="false" customHeight="false" outlineLevel="0" collapsed="false">
      <c r="A384" s="0" t="s">
        <v>736</v>
      </c>
    </row>
    <row r="385" customFormat="false" ht="15" hidden="false" customHeight="false" outlineLevel="0" collapsed="false">
      <c r="A385" s="0" t="s">
        <v>737</v>
      </c>
    </row>
    <row r="386" customFormat="false" ht="15" hidden="false" customHeight="false" outlineLevel="0" collapsed="false">
      <c r="A386" s="0" t="s">
        <v>738</v>
      </c>
    </row>
    <row r="387" customFormat="false" ht="15" hidden="false" customHeight="false" outlineLevel="0" collapsed="false">
      <c r="A387" s="0" t="s">
        <v>739</v>
      </c>
    </row>
    <row r="388" customFormat="false" ht="15" hidden="false" customHeight="false" outlineLevel="0" collapsed="false">
      <c r="A388" s="0" t="s">
        <v>740</v>
      </c>
    </row>
    <row r="389" customFormat="false" ht="15" hidden="false" customHeight="false" outlineLevel="0" collapsed="false">
      <c r="A389" s="0" t="s">
        <v>741</v>
      </c>
    </row>
    <row r="390" customFormat="false" ht="15" hidden="false" customHeight="false" outlineLevel="0" collapsed="false">
      <c r="A390" s="0" t="s">
        <v>742</v>
      </c>
    </row>
    <row r="391" customFormat="false" ht="15" hidden="false" customHeight="false" outlineLevel="0" collapsed="false">
      <c r="A391" s="0" t="s">
        <v>743</v>
      </c>
    </row>
    <row r="392" customFormat="false" ht="15" hidden="false" customHeight="false" outlineLevel="0" collapsed="false">
      <c r="A392" s="0" t="s">
        <v>744</v>
      </c>
    </row>
    <row r="393" customFormat="false" ht="15" hidden="false" customHeight="false" outlineLevel="0" collapsed="false">
      <c r="A393" s="0" t="s">
        <v>745</v>
      </c>
    </row>
    <row r="394" customFormat="false" ht="15" hidden="false" customHeight="false" outlineLevel="0" collapsed="false">
      <c r="A394" s="0" t="s">
        <v>746</v>
      </c>
    </row>
    <row r="395" customFormat="false" ht="15" hidden="false" customHeight="false" outlineLevel="0" collapsed="false">
      <c r="A395" s="0" t="s">
        <v>747</v>
      </c>
    </row>
    <row r="396" customFormat="false" ht="15" hidden="false" customHeight="false" outlineLevel="0" collapsed="false">
      <c r="A396" s="0" t="s">
        <v>748</v>
      </c>
    </row>
    <row r="397" customFormat="false" ht="15" hidden="false" customHeight="false" outlineLevel="0" collapsed="false">
      <c r="A397" s="0" t="s">
        <v>749</v>
      </c>
    </row>
    <row r="398" customFormat="false" ht="15" hidden="false" customHeight="false" outlineLevel="0" collapsed="false">
      <c r="A398" s="0" t="s">
        <v>750</v>
      </c>
    </row>
    <row r="399" customFormat="false" ht="15" hidden="false" customHeight="false" outlineLevel="0" collapsed="false">
      <c r="A399" s="0" t="s">
        <v>751</v>
      </c>
    </row>
    <row r="400" customFormat="false" ht="15" hidden="false" customHeight="false" outlineLevel="0" collapsed="false">
      <c r="A400" s="0" t="s">
        <v>752</v>
      </c>
    </row>
    <row r="401" customFormat="false" ht="15" hidden="false" customHeight="false" outlineLevel="0" collapsed="false">
      <c r="A401" s="0" t="s">
        <v>753</v>
      </c>
    </row>
    <row r="402" customFormat="false" ht="15" hidden="false" customHeight="false" outlineLevel="0" collapsed="false">
      <c r="A402" s="0" t="s">
        <v>754</v>
      </c>
    </row>
    <row r="403" customFormat="false" ht="15" hidden="false" customHeight="false" outlineLevel="0" collapsed="false">
      <c r="A403" s="0" t="s">
        <v>755</v>
      </c>
    </row>
    <row r="404" customFormat="false" ht="15" hidden="false" customHeight="false" outlineLevel="0" collapsed="false">
      <c r="A404" s="0" t="s">
        <v>756</v>
      </c>
    </row>
    <row r="405" customFormat="false" ht="15" hidden="false" customHeight="false" outlineLevel="0" collapsed="false">
      <c r="A405" s="0" t="s">
        <v>757</v>
      </c>
    </row>
    <row r="406" customFormat="false" ht="15" hidden="false" customHeight="false" outlineLevel="0" collapsed="false">
      <c r="A406" s="0" t="s">
        <v>758</v>
      </c>
    </row>
    <row r="407" customFormat="false" ht="15" hidden="false" customHeight="false" outlineLevel="0" collapsed="false">
      <c r="A407" s="0" t="s">
        <v>759</v>
      </c>
    </row>
    <row r="408" customFormat="false" ht="15" hidden="false" customHeight="false" outlineLevel="0" collapsed="false">
      <c r="A408" s="0" t="s">
        <v>760</v>
      </c>
    </row>
    <row r="409" customFormat="false" ht="15" hidden="false" customHeight="false" outlineLevel="0" collapsed="false">
      <c r="A409" s="0" t="s">
        <v>761</v>
      </c>
    </row>
    <row r="410" customFormat="false" ht="15" hidden="false" customHeight="false" outlineLevel="0" collapsed="false">
      <c r="A410" s="0" t="s">
        <v>762</v>
      </c>
    </row>
    <row r="411" customFormat="false" ht="15" hidden="false" customHeight="false" outlineLevel="0" collapsed="false">
      <c r="A411" s="0" t="s">
        <v>763</v>
      </c>
    </row>
    <row r="412" customFormat="false" ht="15" hidden="false" customHeight="false" outlineLevel="0" collapsed="false">
      <c r="A412" s="0" t="s">
        <v>764</v>
      </c>
    </row>
    <row r="413" customFormat="false" ht="15" hidden="false" customHeight="false" outlineLevel="0" collapsed="false">
      <c r="A413" s="0" t="s">
        <v>765</v>
      </c>
    </row>
    <row r="414" customFormat="false" ht="15" hidden="false" customHeight="false" outlineLevel="0" collapsed="false">
      <c r="A414" s="0" t="s">
        <v>766</v>
      </c>
    </row>
    <row r="415" customFormat="false" ht="15" hidden="false" customHeight="false" outlineLevel="0" collapsed="false">
      <c r="A415" s="0" t="s">
        <v>767</v>
      </c>
    </row>
    <row r="416" customFormat="false" ht="15" hidden="false" customHeight="false" outlineLevel="0" collapsed="false">
      <c r="A416" s="0" t="s">
        <v>768</v>
      </c>
    </row>
    <row r="417" customFormat="false" ht="15" hidden="false" customHeight="false" outlineLevel="0" collapsed="false">
      <c r="A417" s="0" t="s">
        <v>769</v>
      </c>
    </row>
    <row r="418" customFormat="false" ht="15" hidden="false" customHeight="false" outlineLevel="0" collapsed="false">
      <c r="A418" s="0" t="s">
        <v>770</v>
      </c>
    </row>
    <row r="419" customFormat="false" ht="15" hidden="false" customHeight="false" outlineLevel="0" collapsed="false">
      <c r="A419" s="0" t="s">
        <v>771</v>
      </c>
    </row>
    <row r="420" customFormat="false" ht="15" hidden="false" customHeight="false" outlineLevel="0" collapsed="false">
      <c r="A420" s="0" t="s">
        <v>772</v>
      </c>
    </row>
    <row r="421" customFormat="false" ht="15" hidden="false" customHeight="false" outlineLevel="0" collapsed="false">
      <c r="A421" s="0" t="s">
        <v>773</v>
      </c>
    </row>
    <row r="422" customFormat="false" ht="15" hidden="false" customHeight="false" outlineLevel="0" collapsed="false">
      <c r="A422" s="0" t="s">
        <v>774</v>
      </c>
    </row>
    <row r="423" customFormat="false" ht="15" hidden="false" customHeight="false" outlineLevel="0" collapsed="false">
      <c r="A423" s="0" t="s">
        <v>775</v>
      </c>
    </row>
    <row r="424" customFormat="false" ht="15" hidden="false" customHeight="false" outlineLevel="0" collapsed="false">
      <c r="A424" s="0" t="s">
        <v>776</v>
      </c>
    </row>
    <row r="425" customFormat="false" ht="15" hidden="false" customHeight="false" outlineLevel="0" collapsed="false">
      <c r="A425" s="0" t="s">
        <v>777</v>
      </c>
    </row>
    <row r="426" customFormat="false" ht="15" hidden="false" customHeight="false" outlineLevel="0" collapsed="false">
      <c r="A426" s="0" t="s">
        <v>778</v>
      </c>
    </row>
    <row r="427" customFormat="false" ht="15" hidden="false" customHeight="false" outlineLevel="0" collapsed="false">
      <c r="A427" s="0" t="s">
        <v>779</v>
      </c>
    </row>
    <row r="428" customFormat="false" ht="15" hidden="false" customHeight="false" outlineLevel="0" collapsed="false">
      <c r="A428" s="0" t="s">
        <v>780</v>
      </c>
    </row>
    <row r="429" customFormat="false" ht="15" hidden="false" customHeight="false" outlineLevel="0" collapsed="false">
      <c r="A429" s="0" t="s">
        <v>781</v>
      </c>
    </row>
    <row r="430" customFormat="false" ht="15" hidden="false" customHeight="false" outlineLevel="0" collapsed="false">
      <c r="A430" s="0" t="s">
        <v>782</v>
      </c>
    </row>
    <row r="431" customFormat="false" ht="15" hidden="false" customHeight="false" outlineLevel="0" collapsed="false">
      <c r="A431" s="0" t="s">
        <v>783</v>
      </c>
    </row>
    <row r="432" customFormat="false" ht="15" hidden="false" customHeight="false" outlineLevel="0" collapsed="false">
      <c r="A432" s="0" t="s">
        <v>784</v>
      </c>
    </row>
    <row r="433" customFormat="false" ht="15" hidden="false" customHeight="false" outlineLevel="0" collapsed="false">
      <c r="A433" s="0" t="s">
        <v>785</v>
      </c>
    </row>
    <row r="434" customFormat="false" ht="15" hidden="false" customHeight="false" outlineLevel="0" collapsed="false">
      <c r="A434" s="0" t="s">
        <v>786</v>
      </c>
    </row>
    <row r="435" customFormat="false" ht="15" hidden="false" customHeight="false" outlineLevel="0" collapsed="false">
      <c r="A435" s="0" t="s">
        <v>787</v>
      </c>
    </row>
    <row r="436" customFormat="false" ht="15" hidden="false" customHeight="false" outlineLevel="0" collapsed="false">
      <c r="A436" s="0" t="s">
        <v>788</v>
      </c>
    </row>
    <row r="437" customFormat="false" ht="15" hidden="false" customHeight="false" outlineLevel="0" collapsed="false">
      <c r="A437" s="0" t="s">
        <v>789</v>
      </c>
    </row>
    <row r="438" customFormat="false" ht="15" hidden="false" customHeight="false" outlineLevel="0" collapsed="false">
      <c r="A438" s="0" t="s">
        <v>790</v>
      </c>
    </row>
    <row r="439" customFormat="false" ht="15" hidden="false" customHeight="false" outlineLevel="0" collapsed="false">
      <c r="A439" s="0" t="s">
        <v>791</v>
      </c>
    </row>
    <row r="440" customFormat="false" ht="15" hidden="false" customHeight="false" outlineLevel="0" collapsed="false">
      <c r="A440" s="0" t="s">
        <v>792</v>
      </c>
    </row>
    <row r="441" customFormat="false" ht="15" hidden="false" customHeight="false" outlineLevel="0" collapsed="false">
      <c r="A441" s="0" t="s">
        <v>793</v>
      </c>
    </row>
    <row r="442" customFormat="false" ht="15" hidden="false" customHeight="false" outlineLevel="0" collapsed="false">
      <c r="A442" s="0" t="s">
        <v>794</v>
      </c>
    </row>
    <row r="443" customFormat="false" ht="15" hidden="false" customHeight="false" outlineLevel="0" collapsed="false">
      <c r="A443" s="0" t="s">
        <v>795</v>
      </c>
    </row>
    <row r="444" customFormat="false" ht="15" hidden="false" customHeight="false" outlineLevel="0" collapsed="false">
      <c r="A444" s="0" t="s">
        <v>796</v>
      </c>
    </row>
    <row r="445" customFormat="false" ht="15" hidden="false" customHeight="false" outlineLevel="0" collapsed="false">
      <c r="A445" s="0" t="s">
        <v>797</v>
      </c>
    </row>
    <row r="446" customFormat="false" ht="15" hidden="false" customHeight="false" outlineLevel="0" collapsed="false">
      <c r="A446" s="0" t="s">
        <v>798</v>
      </c>
    </row>
    <row r="447" customFormat="false" ht="15" hidden="false" customHeight="false" outlineLevel="0" collapsed="false">
      <c r="A447" s="0" t="s">
        <v>799</v>
      </c>
    </row>
    <row r="448" customFormat="false" ht="15" hidden="false" customHeight="false" outlineLevel="0" collapsed="false">
      <c r="A448" s="0" t="s">
        <v>800</v>
      </c>
    </row>
    <row r="449" customFormat="false" ht="15" hidden="false" customHeight="false" outlineLevel="0" collapsed="false">
      <c r="A449" s="0" t="s">
        <v>801</v>
      </c>
    </row>
    <row r="450" customFormat="false" ht="15" hidden="false" customHeight="false" outlineLevel="0" collapsed="false">
      <c r="A450" s="0" t="s">
        <v>802</v>
      </c>
    </row>
    <row r="451" customFormat="false" ht="15" hidden="false" customHeight="false" outlineLevel="0" collapsed="false">
      <c r="A451" s="0" t="s">
        <v>803</v>
      </c>
    </row>
    <row r="452" customFormat="false" ht="15" hidden="false" customHeight="false" outlineLevel="0" collapsed="false">
      <c r="A452" s="0" t="s">
        <v>804</v>
      </c>
    </row>
    <row r="453" customFormat="false" ht="15" hidden="false" customHeight="false" outlineLevel="0" collapsed="false">
      <c r="A453" s="0" t="s">
        <v>805</v>
      </c>
    </row>
    <row r="454" customFormat="false" ht="15" hidden="false" customHeight="false" outlineLevel="0" collapsed="false">
      <c r="A454" s="0" t="s">
        <v>806</v>
      </c>
    </row>
    <row r="455" customFormat="false" ht="15" hidden="false" customHeight="false" outlineLevel="0" collapsed="false">
      <c r="A455" s="0" t="s">
        <v>807</v>
      </c>
    </row>
    <row r="456" customFormat="false" ht="15" hidden="false" customHeight="false" outlineLevel="0" collapsed="false">
      <c r="A456" s="0" t="s">
        <v>808</v>
      </c>
    </row>
    <row r="457" customFormat="false" ht="15" hidden="false" customHeight="false" outlineLevel="0" collapsed="false">
      <c r="A457" s="0" t="s">
        <v>809</v>
      </c>
    </row>
    <row r="458" customFormat="false" ht="15" hidden="false" customHeight="false" outlineLevel="0" collapsed="false">
      <c r="A458" s="0" t="s">
        <v>810</v>
      </c>
    </row>
    <row r="459" customFormat="false" ht="15" hidden="false" customHeight="false" outlineLevel="0" collapsed="false">
      <c r="A459" s="0" t="s">
        <v>811</v>
      </c>
    </row>
    <row r="460" customFormat="false" ht="15" hidden="false" customHeight="false" outlineLevel="0" collapsed="false">
      <c r="A460" s="0" t="s">
        <v>812</v>
      </c>
    </row>
    <row r="461" customFormat="false" ht="15" hidden="false" customHeight="false" outlineLevel="0" collapsed="false">
      <c r="A461" s="0" t="s">
        <v>813</v>
      </c>
    </row>
    <row r="462" customFormat="false" ht="15" hidden="false" customHeight="false" outlineLevel="0" collapsed="false">
      <c r="A462" s="0" t="s">
        <v>814</v>
      </c>
    </row>
    <row r="463" customFormat="false" ht="15" hidden="false" customHeight="false" outlineLevel="0" collapsed="false">
      <c r="A463" s="0" t="s">
        <v>815</v>
      </c>
    </row>
    <row r="464" customFormat="false" ht="15" hidden="false" customHeight="false" outlineLevel="0" collapsed="false">
      <c r="A464" s="0" t="s">
        <v>816</v>
      </c>
    </row>
    <row r="465" customFormat="false" ht="15" hidden="false" customHeight="false" outlineLevel="0" collapsed="false">
      <c r="A465" s="0" t="s">
        <v>817</v>
      </c>
    </row>
    <row r="466" customFormat="false" ht="15" hidden="false" customHeight="false" outlineLevel="0" collapsed="false">
      <c r="A466" s="0" t="s">
        <v>818</v>
      </c>
    </row>
  </sheetData>
  <sheetProtection sheet="true" password="f6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84"/>
    <col collapsed="false" customWidth="true" hidden="false" outlineLevel="0" max="4" min="4" style="0" width="17.99"/>
    <col collapsed="false" customWidth="true" hidden="false" outlineLevel="0" max="5" min="5" style="0" width="4.41"/>
    <col collapsed="false" customWidth="true" hidden="false" outlineLevel="0" max="6" min="6" style="0" width="30.28"/>
    <col collapsed="false" customWidth="true" hidden="false" outlineLevel="0" max="7" min="7" style="0" width="21.99"/>
  </cols>
  <sheetData>
    <row r="1" customFormat="false" ht="28.5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21" hidden="false" customHeight="false" outlineLevel="0" collapsed="false">
      <c r="A2" s="25"/>
      <c r="B2" s="26" t="s">
        <v>819</v>
      </c>
      <c r="C2" s="26"/>
      <c r="D2" s="26"/>
      <c r="E2" s="26"/>
      <c r="F2" s="26"/>
      <c r="G2" s="27" t="s">
        <v>820</v>
      </c>
    </row>
    <row r="3" customFormat="false" ht="24" hidden="false" customHeight="true" outlineLevel="0" collapsed="false">
      <c r="A3" s="25"/>
      <c r="B3" s="28" t="s">
        <v>821</v>
      </c>
      <c r="C3" s="28"/>
      <c r="D3" s="28"/>
      <c r="E3" s="28"/>
      <c r="F3" s="28"/>
      <c r="G3" s="27" t="n">
        <f aca="false">'1-Scheda'!C1</f>
        <v>0</v>
      </c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I4" s="29"/>
      <c r="J4" s="29"/>
      <c r="K4" s="29"/>
      <c r="L4" s="29"/>
    </row>
    <row r="5" customFormat="false" ht="15.75" hidden="false" customHeight="false" outlineLevel="0" collapsed="false">
      <c r="A5" s="30" t="s">
        <v>822</v>
      </c>
      <c r="B5" s="31"/>
      <c r="C5" s="31"/>
      <c r="D5" s="31"/>
      <c r="E5" s="31"/>
      <c r="F5" s="31"/>
      <c r="G5" s="31"/>
      <c r="I5" s="29"/>
      <c r="J5" s="32"/>
      <c r="K5" s="29"/>
      <c r="L5" s="29"/>
    </row>
    <row r="6" customFormat="false" ht="15.75" hidden="false" customHeight="false" outlineLevel="0" collapsed="false">
      <c r="A6" s="33" t="str">
        <f aca="false">"AMBITO: "&amp;'1-Scheda'!C4</f>
        <v>AMBITO: </v>
      </c>
      <c r="B6" s="34"/>
      <c r="C6" s="34"/>
      <c r="D6" s="34" t="str">
        <f aca="false">"TERRITORIO: "&amp;'1-Scheda'!C3</f>
        <v>TERRITORIO: </v>
      </c>
      <c r="E6" s="34"/>
      <c r="F6" s="34" t="str">
        <f aca="false">"CODICE FABBRICATO: "&amp;'1-Scheda'!C2</f>
        <v>CODICE FABBRICATO: </v>
      </c>
      <c r="G6" s="34"/>
      <c r="I6" s="29"/>
      <c r="J6" s="32"/>
      <c r="K6" s="29"/>
      <c r="L6" s="29"/>
    </row>
    <row r="7" customFormat="false" ht="15" hidden="false" customHeight="false" outlineLevel="0" collapsed="false">
      <c r="A7" s="35" t="str">
        <f aca="false">"LOCALITÀ: "&amp;'1-Scheda'!C6</f>
        <v>LOCALITÀ: </v>
      </c>
      <c r="B7" s="35"/>
      <c r="C7" s="35"/>
      <c r="D7" s="35"/>
      <c r="E7" s="35" t="str">
        <f aca="false">"TOPONIMO: "&amp;'1-Scheda'!C7</f>
        <v>TOPONIMO: </v>
      </c>
      <c r="F7" s="35"/>
      <c r="G7" s="35"/>
      <c r="I7" s="29"/>
      <c r="J7" s="32"/>
      <c r="K7" s="29"/>
      <c r="L7" s="29"/>
    </row>
    <row r="8" customFormat="false" ht="15" hidden="false" customHeight="false" outlineLevel="0" collapsed="false">
      <c r="A8" s="35" t="str">
        <f aca="false">"INDIRIZZO: VIA "&amp;'1-Scheda'!C8&amp;", "&amp;'1-Scheda'!C9</f>
        <v>INDIRIZZO: VIA , </v>
      </c>
      <c r="B8" s="35"/>
      <c r="C8" s="35"/>
      <c r="D8" s="35"/>
      <c r="E8" s="35"/>
      <c r="F8" s="35"/>
      <c r="G8" s="35"/>
      <c r="I8" s="29"/>
      <c r="J8" s="32"/>
      <c r="K8" s="29"/>
      <c r="L8" s="29"/>
    </row>
    <row r="9" customFormat="false" ht="15" hidden="false" customHeight="false" outlineLevel="0" collapsed="false">
      <c r="A9" s="36" t="s">
        <v>823</v>
      </c>
      <c r="B9" s="29"/>
      <c r="C9" s="36" t="str">
        <f aca="false">"FOGLIO "&amp;'1-Scheda'!C10</f>
        <v>FOGLIO </v>
      </c>
      <c r="D9" s="29"/>
      <c r="E9" s="36" t="str">
        <f aca="false">"MAPPALE "&amp;'1-Scheda'!C11</f>
        <v>MAPPALE </v>
      </c>
      <c r="F9" s="35" t="str">
        <f aca="false">"SUBALTERNO "&amp;'1-Scheda'!C12</f>
        <v>SUBALTERNO </v>
      </c>
      <c r="G9" s="35"/>
      <c r="I9" s="29"/>
      <c r="J9" s="32"/>
      <c r="K9" s="29"/>
      <c r="L9" s="29"/>
      <c r="M9" s="29"/>
      <c r="N9" s="29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I10" s="29"/>
      <c r="J10" s="32"/>
      <c r="K10" s="29"/>
      <c r="L10" s="29"/>
      <c r="M10" s="29"/>
      <c r="N10" s="29"/>
    </row>
    <row r="11" customFormat="false" ht="15" hidden="false" customHeight="false" outlineLevel="0" collapsed="false">
      <c r="A11" s="37" t="s">
        <v>55</v>
      </c>
      <c r="B11" s="37"/>
      <c r="C11" s="37"/>
      <c r="D11" s="37"/>
      <c r="E11" s="37"/>
      <c r="F11" s="37"/>
      <c r="G11" s="37"/>
      <c r="I11" s="29"/>
      <c r="J11" s="32"/>
      <c r="K11" s="32"/>
      <c r="L11" s="29"/>
      <c r="M11" s="29"/>
      <c r="N11" s="29"/>
    </row>
    <row r="12" customFormat="false" ht="15" hidden="false" customHeight="false" outlineLevel="0" collapsed="false">
      <c r="A12" s="35" t="str">
        <f aca="false">"ISTANZA: "&amp;'1-Scheda'!C13</f>
        <v>ISTANZA: </v>
      </c>
      <c r="B12" s="35"/>
      <c r="C12" s="35"/>
      <c r="D12" s="35"/>
      <c r="E12" s="35"/>
      <c r="F12" s="35"/>
      <c r="G12" s="35"/>
      <c r="I12" s="29"/>
      <c r="J12" s="32"/>
      <c r="K12" s="32"/>
      <c r="L12" s="29"/>
      <c r="M12" s="29"/>
      <c r="N12" s="29"/>
    </row>
    <row r="13" customFormat="false" ht="15" hidden="false" customHeight="false" outlineLevel="0" collapsed="false">
      <c r="A13" s="35" t="str">
        <f aca="false">"NUCLEO IS: "&amp;'1-Scheda'!C5</f>
        <v>NUCLEO IS: </v>
      </c>
      <c r="B13" s="35"/>
      <c r="C13" s="35"/>
      <c r="D13" s="35"/>
      <c r="E13" s="35"/>
      <c r="F13" s="35"/>
      <c r="G13" s="35"/>
      <c r="I13" s="29"/>
      <c r="J13" s="32"/>
      <c r="K13" s="32"/>
      <c r="L13" s="29"/>
      <c r="M13" s="29"/>
      <c r="N13" s="29"/>
    </row>
    <row r="14" customFormat="false" ht="15" hidden="false" customHeight="false" outlineLevel="0" collapsed="false">
      <c r="A14" s="35" t="str">
        <f aca="false">"CATEGORIA DI INTERVENTO ATTUALE: "&amp;'1-Scheda'!C14</f>
        <v>CATEGORIA DI INTERVENTO ATTUALE: </v>
      </c>
      <c r="B14" s="35"/>
      <c r="C14" s="35"/>
      <c r="D14" s="35"/>
      <c r="E14" s="35" t="str">
        <f aca="false">"CATEGORIA DI INTERVENTO PROPOSTA: "&amp;'1-Scheda'!C15</f>
        <v>CATEGORIA DI INTERVENTO PROPOSTA: </v>
      </c>
      <c r="F14" s="35"/>
      <c r="G14" s="35"/>
      <c r="I14" s="29"/>
      <c r="J14" s="32"/>
      <c r="K14" s="32"/>
      <c r="L14" s="29"/>
      <c r="M14" s="29"/>
      <c r="N14" s="29"/>
    </row>
    <row r="15" customFormat="false" ht="15" hidden="false" customHeight="false" outlineLevel="0" collapsed="false">
      <c r="A15" s="38" t="str">
        <f aca="false">"MOTIVAZIONE:  "&amp;'1-Scheda'!C16</f>
        <v>MOTIVAZIONE:  </v>
      </c>
      <c r="B15" s="38"/>
      <c r="C15" s="38"/>
      <c r="D15" s="38"/>
      <c r="E15" s="38"/>
      <c r="F15" s="38"/>
      <c r="G15" s="38"/>
      <c r="I15" s="29"/>
      <c r="J15" s="32"/>
      <c r="K15" s="32"/>
      <c r="L15" s="29"/>
      <c r="M15" s="29"/>
      <c r="N15" s="29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I16" s="29"/>
      <c r="J16" s="32"/>
      <c r="K16" s="32"/>
      <c r="L16" s="29"/>
      <c r="M16" s="29"/>
      <c r="N16" s="29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I17" s="29"/>
      <c r="J17" s="32"/>
      <c r="K17" s="32"/>
      <c r="L17" s="29"/>
      <c r="M17" s="29"/>
      <c r="N17" s="29"/>
    </row>
    <row r="18" customFormat="false" ht="15" hidden="false" customHeight="false" outlineLevel="0" collapsed="false">
      <c r="A18" s="37" t="s">
        <v>17</v>
      </c>
      <c r="B18" s="37"/>
      <c r="C18" s="37"/>
      <c r="D18" s="37"/>
      <c r="E18" s="37"/>
      <c r="F18" s="37"/>
      <c r="G18" s="37"/>
      <c r="I18" s="29"/>
      <c r="J18" s="32"/>
      <c r="K18" s="32"/>
      <c r="L18" s="29"/>
      <c r="M18" s="29"/>
      <c r="N18" s="29"/>
    </row>
    <row r="19" customFormat="false" ht="15" hidden="false" customHeight="false" outlineLevel="0" collapsed="false">
      <c r="A19" s="32" t="str">
        <f aca="false">"EPOCA DI COSTRUZIONE: "&amp;'1-Scheda'!C17</f>
        <v>EPOCA DI COSTRUZIONE: </v>
      </c>
      <c r="B19" s="36"/>
      <c r="C19" s="36"/>
      <c r="D19" s="32" t="str">
        <f aca="false">"CONSISTENZA: "&amp;'1-Scheda'!C18&amp;" m³"</f>
        <v>CONSISTENZA:  m³</v>
      </c>
      <c r="E19" s="36"/>
      <c r="F19" s="32" t="str">
        <f aca="false">"UTILIZZATO: "&amp;'1-Scheda'!C19</f>
        <v>UTILIZZATO: </v>
      </c>
      <c r="G19" s="36"/>
      <c r="I19" s="29"/>
      <c r="J19" s="32"/>
      <c r="K19" s="32"/>
      <c r="L19" s="29"/>
      <c r="M19" s="29"/>
      <c r="N19" s="29"/>
    </row>
    <row r="20" customFormat="false" ht="15" hidden="false" customHeight="false" outlineLevel="0" collapsed="false">
      <c r="A20" s="32" t="str">
        <f aca="false">"USO ATTUALE: "&amp;'1-Scheda'!C20</f>
        <v>USO ATTUALE: </v>
      </c>
      <c r="B20" s="36"/>
      <c r="C20" s="36"/>
      <c r="D20" s="32" t="str">
        <f aca="false">"TIPOLOGIA: "&amp;'1-Scheda'!C20</f>
        <v>TIPOLOGIA: </v>
      </c>
      <c r="E20" s="36"/>
      <c r="F20" s="36"/>
      <c r="G20" s="36"/>
      <c r="I20" s="29"/>
      <c r="J20" s="29"/>
      <c r="K20" s="32"/>
      <c r="L20" s="29"/>
      <c r="M20" s="29"/>
      <c r="N20" s="29"/>
    </row>
    <row r="21" customFormat="false" ht="15" hidden="false" customHeight="false" outlineLevel="0" collapsed="false">
      <c r="A21" s="32" t="str">
        <f aca="false">"STATO DI CONSERVAZIONE: "&amp;'1-Scheda'!C22</f>
        <v>STATO DI CONSERVAZIONE: </v>
      </c>
      <c r="B21" s="36"/>
      <c r="C21" s="36"/>
      <c r="D21" s="36"/>
      <c r="E21" s="36"/>
      <c r="F21" s="36"/>
      <c r="G21" s="36"/>
      <c r="I21" s="29"/>
      <c r="J21" s="29"/>
      <c r="K21" s="32"/>
      <c r="L21" s="29"/>
      <c r="M21" s="29"/>
      <c r="N21" s="29"/>
    </row>
    <row r="22" customFormat="false" ht="15" hidden="false" customHeight="false" outlineLevel="0" collapsed="false">
      <c r="A22" s="32" t="str">
        <f aca="false">"SUPERFETAZIONI: "&amp;'1-Scheda'!C23</f>
        <v>SUPERFETAZIONI: </v>
      </c>
      <c r="B22" s="36"/>
      <c r="C22" s="36"/>
      <c r="D22" s="36"/>
      <c r="E22" s="32" t="str">
        <f aca="false">"PARAMENTO: "&amp;'1-Scheda'!C24</f>
        <v>PARAMENTO: </v>
      </c>
      <c r="F22" s="36"/>
      <c r="G22" s="36"/>
      <c r="I22" s="29"/>
      <c r="J22" s="29"/>
      <c r="K22" s="32"/>
      <c r="L22" s="29"/>
      <c r="M22" s="29"/>
      <c r="N22" s="29"/>
    </row>
    <row r="23" customFormat="false" ht="15" hidden="false" customHeight="false" outlineLevel="0" collapsed="false">
      <c r="A23" s="32" t="str">
        <f aca="false">"ELEMENTI DI PREGIO: "&amp;'1-Scheda'!C25</f>
        <v>ELEMENTI DI PREGIO: </v>
      </c>
      <c r="B23" s="36"/>
      <c r="C23" s="36"/>
      <c r="D23" s="36"/>
      <c r="E23" s="36"/>
      <c r="F23" s="36"/>
      <c r="G23" s="36"/>
      <c r="I23" s="29"/>
      <c r="J23" s="29"/>
      <c r="K23" s="32"/>
      <c r="L23" s="29"/>
      <c r="M23" s="29"/>
      <c r="N23" s="29"/>
    </row>
    <row r="24" customFormat="false" ht="15" hidden="false" customHeight="false" outlineLevel="0" collapsed="false">
      <c r="A24" s="32" t="str">
        <f aca="false">"ELEMENTI INCONGRUI: "&amp;'1-Scheda'!C26</f>
        <v>ELEMENTI INCONGRUI: </v>
      </c>
      <c r="B24" s="36"/>
      <c r="C24" s="36"/>
      <c r="D24" s="36"/>
      <c r="E24" s="36"/>
      <c r="F24" s="36"/>
      <c r="G24" s="36"/>
      <c r="I24" s="29"/>
      <c r="J24" s="29"/>
      <c r="K24" s="32"/>
      <c r="L24" s="29"/>
      <c r="M24" s="29"/>
      <c r="N24" s="29"/>
    </row>
    <row r="25" customFormat="false" ht="15" hidden="false" customHeight="false" outlineLevel="0" collapsed="false">
      <c r="A25" s="32" t="str">
        <f aca="false">"TIPO STRUTTURE VERTICALI: "&amp;'1-Scheda'!C27</f>
        <v>TIPO STRUTTURE VERTICALI: </v>
      </c>
      <c r="B25" s="36"/>
      <c r="C25" s="36"/>
      <c r="D25" s="36"/>
      <c r="E25" s="32" t="str">
        <f aca="false">"STATO DI CONSERVAZIONE: "&amp;'1-Scheda'!C28</f>
        <v>STATO DI CONSERVAZIONE: </v>
      </c>
      <c r="G25" s="36"/>
      <c r="J25" s="29"/>
      <c r="K25" s="32"/>
      <c r="L25" s="29"/>
      <c r="M25" s="29"/>
      <c r="N25" s="29"/>
    </row>
    <row r="26" customFormat="false" ht="15" hidden="false" customHeight="false" outlineLevel="0" collapsed="false">
      <c r="A26" s="32" t="str">
        <f aca="false">"TIPO STRUTTURE ORIZZONTALI: "&amp;'1-Scheda'!C29</f>
        <v>TIPO STRUTTURE ORIZZONTALI: </v>
      </c>
      <c r="B26" s="36"/>
      <c r="C26" s="36"/>
      <c r="D26" s="36"/>
      <c r="E26" s="32" t="str">
        <f aca="false">"STATO DI CONSERVAZIONE: "&amp;'1-Scheda'!C30</f>
        <v>STATO DI CONSERVAZIONE: </v>
      </c>
      <c r="G26" s="36"/>
      <c r="J26" s="29"/>
      <c r="K26" s="32"/>
      <c r="L26" s="29"/>
      <c r="M26" s="29"/>
      <c r="N26" s="29"/>
    </row>
    <row r="27" customFormat="false" ht="15" hidden="false" customHeight="false" outlineLevel="0" collapsed="false">
      <c r="A27" s="32" t="str">
        <f aca="false">"VEGETAZIONE: "&amp;'1-Scheda'!C31</f>
        <v>VEGETAZIONE: </v>
      </c>
      <c r="B27" s="36"/>
      <c r="C27" s="36"/>
      <c r="D27" s="36"/>
      <c r="E27" s="36"/>
      <c r="F27" s="36"/>
      <c r="G27" s="36"/>
      <c r="J27" s="29"/>
      <c r="K27" s="32"/>
      <c r="L27" s="29"/>
      <c r="M27" s="29"/>
      <c r="N27" s="29"/>
    </row>
    <row r="28" customFormat="false" ht="15" hidden="false" customHeight="false" outlineLevel="0" collapsed="false">
      <c r="A28" s="37" t="s">
        <v>824</v>
      </c>
      <c r="B28" s="37"/>
      <c r="C28" s="37"/>
      <c r="D28" s="37"/>
      <c r="E28" s="37"/>
      <c r="F28" s="37"/>
      <c r="G28" s="37"/>
      <c r="J28" s="29"/>
      <c r="K28" s="32"/>
      <c r="L28" s="29"/>
      <c r="M28" s="29"/>
      <c r="N28" s="29"/>
    </row>
    <row r="29" customFormat="false" ht="15" hidden="false" customHeight="false" outlineLevel="0" collapsed="false">
      <c r="A29" s="35" t="str">
        <f aca="false">"ACCESSIBILITA' CARRABILE: "&amp;'1-Scheda'!C32</f>
        <v>ACCESSIBILITA' CARRABILE: </v>
      </c>
      <c r="B29" s="35"/>
      <c r="C29" s="35"/>
      <c r="D29" s="35"/>
      <c r="E29" s="35" t="str">
        <f aca="false">"DISTANZA VIABILITA' PUBBLICA: "&amp;'1-Scheda'!C33&amp;" metri"</f>
        <v>DISTANZA VIABILITA' PUBBLICA:  metri</v>
      </c>
      <c r="F29" s="35"/>
      <c r="G29" s="35"/>
      <c r="J29" s="29"/>
      <c r="K29" s="29"/>
      <c r="L29" s="29"/>
      <c r="M29" s="29"/>
      <c r="N29" s="29"/>
    </row>
    <row r="30" customFormat="false" ht="15" hidden="false" customHeight="false" outlineLevel="0" collapsed="false">
      <c r="A30" s="35" t="str">
        <f aca="false">"DISTANZA MEZZI PUBBLICI: "&amp;'1-Scheda'!C34&amp;" metri"</f>
        <v>DISTANZA MEZZI PUBBLICI:  metri</v>
      </c>
      <c r="B30" s="35"/>
      <c r="C30" s="35"/>
      <c r="D30" s="35"/>
      <c r="E30" s="36"/>
      <c r="F30" s="36"/>
      <c r="G30" s="36"/>
      <c r="J30" s="29"/>
      <c r="K30" s="29"/>
      <c r="L30" s="29"/>
      <c r="M30" s="29"/>
      <c r="N30" s="29"/>
    </row>
    <row r="31" customFormat="false" ht="16.5" hidden="false" customHeight="true" outlineLevel="0" collapsed="false">
      <c r="A31" s="35" t="str">
        <f aca="false">"ACCESSIBILITA' CICLABILE: "&amp;'1-Scheda'!C35</f>
        <v>ACCESSIBILITA' CICLABILE: </v>
      </c>
      <c r="B31" s="35"/>
      <c r="C31" s="35"/>
      <c r="D31" s="35"/>
      <c r="E31" s="36"/>
      <c r="F31" s="36"/>
      <c r="G31" s="36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37" t="s">
        <v>825</v>
      </c>
      <c r="B32" s="37"/>
      <c r="C32" s="37"/>
      <c r="D32" s="37"/>
      <c r="E32" s="37"/>
      <c r="F32" s="37"/>
      <c r="G32" s="37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36" t="str">
        <f aca="false">"INTERVENTI: "&amp;'1-Scheda'!C36</f>
        <v>INTERVENTI: </v>
      </c>
      <c r="B33" s="36"/>
      <c r="C33" s="36"/>
      <c r="D33" s="36"/>
      <c r="E33" s="36"/>
      <c r="F33" s="36"/>
      <c r="G33" s="36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36" t="str">
        <f aca="false">"TIPO DI INTERVENTO: "&amp;'1-Scheda'!C37</f>
        <v>TIPO DI INTERVENTO: </v>
      </c>
      <c r="B34" s="36"/>
      <c r="C34" s="36"/>
      <c r="D34" s="36"/>
      <c r="E34" s="35" t="str">
        <f aca="false">"ANNO DI INTERVENTO: "&amp;'1-Scheda'!C38</f>
        <v>ANNO DI INTERVENTO: </v>
      </c>
      <c r="F34" s="35"/>
      <c r="G34" s="35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5" hidden="false" customHeight="false" outlineLevel="0" collapsed="false">
      <c r="A39" s="39"/>
      <c r="B39" s="39"/>
      <c r="C39" s="39"/>
      <c r="D39" s="39"/>
      <c r="E39" s="36"/>
      <c r="F39" s="39"/>
      <c r="G39" s="39"/>
    </row>
    <row r="40" customFormat="false" ht="15" hidden="false" customHeight="false" outlineLevel="0" collapsed="false">
      <c r="A40" s="39"/>
      <c r="B40" s="39"/>
      <c r="C40" s="39"/>
      <c r="D40" s="39"/>
      <c r="E40" s="36"/>
      <c r="F40" s="39"/>
      <c r="G40" s="39"/>
    </row>
    <row r="41" customFormat="false" ht="15" hidden="false" customHeight="false" outlineLevel="0" collapsed="false">
      <c r="A41" s="39"/>
      <c r="B41" s="39"/>
      <c r="C41" s="39"/>
      <c r="D41" s="39"/>
      <c r="E41" s="36"/>
      <c r="F41" s="39"/>
      <c r="G41" s="39"/>
    </row>
    <row r="42" customFormat="false" ht="15" hidden="false" customHeight="false" outlineLevel="0" collapsed="false">
      <c r="A42" s="39"/>
      <c r="B42" s="39"/>
      <c r="C42" s="39"/>
      <c r="D42" s="39"/>
      <c r="E42" s="36"/>
      <c r="F42" s="39"/>
      <c r="G42" s="39"/>
    </row>
    <row r="43" customFormat="false" ht="15" hidden="false" customHeight="false" outlineLevel="0" collapsed="false">
      <c r="A43" s="39"/>
      <c r="B43" s="39"/>
      <c r="C43" s="39"/>
      <c r="D43" s="39"/>
      <c r="E43" s="36"/>
      <c r="F43" s="39"/>
      <c r="G43" s="39"/>
    </row>
    <row r="44" customFormat="false" ht="15" hidden="false" customHeight="false" outlineLevel="0" collapsed="false">
      <c r="A44" s="39"/>
      <c r="B44" s="39"/>
      <c r="C44" s="39"/>
      <c r="D44" s="39"/>
      <c r="E44" s="36"/>
      <c r="F44" s="39"/>
      <c r="G44" s="39"/>
    </row>
    <row r="45" customFormat="false" ht="15" hidden="false" customHeight="false" outlineLevel="0" collapsed="false">
      <c r="A45" s="39"/>
      <c r="B45" s="39"/>
      <c r="C45" s="39"/>
      <c r="D45" s="39"/>
      <c r="E45" s="36"/>
      <c r="F45" s="39"/>
      <c r="G45" s="39"/>
    </row>
    <row r="46" customFormat="false" ht="15" hidden="false" customHeight="false" outlineLevel="0" collapsed="false">
      <c r="A46" s="39"/>
      <c r="B46" s="39"/>
      <c r="C46" s="39"/>
      <c r="D46" s="39"/>
      <c r="E46" s="36"/>
      <c r="F46" s="39"/>
      <c r="G46" s="39"/>
    </row>
    <row r="47" customFormat="false" ht="15" hidden="false" customHeight="false" outlineLevel="0" collapsed="false">
      <c r="A47" s="39"/>
      <c r="B47" s="39"/>
      <c r="C47" s="39"/>
      <c r="D47" s="39"/>
      <c r="E47" s="36"/>
      <c r="F47" s="36"/>
      <c r="G47" s="36"/>
    </row>
    <row r="48" customFormat="false" ht="15" hidden="false" customHeight="false" outlineLevel="0" collapsed="false">
      <c r="A48" s="39"/>
      <c r="B48" s="39"/>
      <c r="C48" s="39"/>
      <c r="D48" s="39"/>
      <c r="E48" s="36"/>
      <c r="F48" s="36"/>
      <c r="G48" s="36"/>
    </row>
    <row r="49" customFormat="false" ht="15" hidden="false" customHeight="false" outlineLevel="0" collapsed="false">
      <c r="A49" s="39"/>
      <c r="B49" s="39"/>
      <c r="C49" s="39"/>
      <c r="D49" s="39"/>
      <c r="E49" s="36"/>
      <c r="F49" s="36"/>
      <c r="G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</row>
  </sheetData>
  <mergeCells count="22">
    <mergeCell ref="A1:G1"/>
    <mergeCell ref="A2:A3"/>
    <mergeCell ref="B2:F2"/>
    <mergeCell ref="B3:F3"/>
    <mergeCell ref="A4:G4"/>
    <mergeCell ref="A7:D7"/>
    <mergeCell ref="E7:G7"/>
    <mergeCell ref="A8:G8"/>
    <mergeCell ref="F9:G9"/>
    <mergeCell ref="A11:G11"/>
    <mergeCell ref="A12:G12"/>
    <mergeCell ref="A14:D14"/>
    <mergeCell ref="E14:G14"/>
    <mergeCell ref="A15:G16"/>
    <mergeCell ref="A18:G18"/>
    <mergeCell ref="A28:G28"/>
    <mergeCell ref="A29:D29"/>
    <mergeCell ref="E29:G29"/>
    <mergeCell ref="A30:D30"/>
    <mergeCell ref="A31:D31"/>
    <mergeCell ref="A32:G32"/>
    <mergeCell ref="E34:G34"/>
  </mergeCells>
  <printOptions headings="false" gridLines="false" gridLinesSet="true" horizontalCentered="false" verticalCentered="false"/>
  <pageMargins left="0.7875" right="0.7875" top="0.19652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4:33:54Z</dcterms:created>
  <dc:creator>Stanzani Claudia</dc:creator>
  <dc:description/>
  <dc:language>en-US</dc:language>
  <cp:lastModifiedBy>Stanzani Claudia</cp:lastModifiedBy>
  <cp:lastPrinted>2020-10-26T11:38:13Z</cp:lastPrinted>
  <dcterms:modified xsi:type="dcterms:W3CDTF">2020-11-26T13:16:11Z</dcterms:modified>
  <cp:revision>0</cp:revision>
  <dc:subject/>
  <dc:title/>
</cp:coreProperties>
</file>